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. DEL INGRESO" sheetId="1" state="visible" r:id="rId2"/>
    <sheet name="FORM. GASTO" sheetId="2" state="visible" r:id="rId3"/>
    <sheet name="FORM. GASTO (2)" sheetId="3" state="visible" r:id="rId4"/>
    <sheet name="FORM. GASTO (3)" sheetId="4" state="visible" r:id="rId5"/>
    <sheet name="FORM. GASTO (4)" sheetId="5" state="visible" r:id="rId6"/>
    <sheet name="FORM. GASTO (5)" sheetId="6" state="visible" r:id="rId7"/>
    <sheet name="CALC. VARIACIONES CAJA Y BANCO" sheetId="7" state="visible" r:id="rId8"/>
    <sheet name="CALC. VARIACIONES CUENTAS POR P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98">
  <si>
    <t xml:space="preserve">(1)</t>
  </si>
  <si>
    <t xml:space="preserve">INFORME MENSUAL DEL INGRESO</t>
  </si>
  <si>
    <t xml:space="preserve">FORMULARIO NO. 1</t>
  </si>
  <si>
    <t xml:space="preserve">INSTITUCION:_________________________________</t>
  </si>
  <si>
    <t xml:space="preserve">DIRECCION GENERAL DE ADUANAS</t>
  </si>
  <si>
    <t xml:space="preserve">REGISTRO  INTERNO ONAPRES</t>
  </si>
  <si>
    <t xml:space="preserve">CODIGO:_______________</t>
  </si>
  <si>
    <t xml:space="preserve">NUMERO:</t>
  </si>
  <si>
    <t xml:space="preserve">MES:_______________</t>
  </si>
  <si>
    <t xml:space="preserve">AGOSTO</t>
  </si>
  <si>
    <t xml:space="preserve">HORA:</t>
  </si>
  <si>
    <t xml:space="preserve">AÑO:_______________</t>
  </si>
  <si>
    <t xml:space="preserve">FECHA:</t>
  </si>
  <si>
    <t xml:space="preserve">Clasificación del Ingreso</t>
  </si>
  <si>
    <t xml:space="preserve">Denominación de la Cuenta</t>
  </si>
  <si>
    <t xml:space="preserve">Ingresos</t>
  </si>
  <si>
    <t xml:space="preserve">Fondo</t>
  </si>
  <si>
    <t xml:space="preserve">(2)</t>
  </si>
  <si>
    <t xml:space="preserve">En el mes</t>
  </si>
  <si>
    <t xml:space="preserve">TIPO</t>
  </si>
  <si>
    <t xml:space="preserve">CONCEPTO</t>
  </si>
  <si>
    <t xml:space="preserve">CUENTA</t>
  </si>
  <si>
    <t xml:space="preserve">SUBCUENTA</t>
  </si>
  <si>
    <t xml:space="preserve">AUXILIAR</t>
  </si>
  <si>
    <t xml:space="preserve">(3)</t>
  </si>
  <si>
    <t xml:space="preserve">(4)</t>
  </si>
  <si>
    <t xml:space="preserve">(5)</t>
  </si>
  <si>
    <t xml:space="preserve">04</t>
  </si>
  <si>
    <t xml:space="preserve">Reliquidación Comisión Cambiaria</t>
  </si>
  <si>
    <t xml:space="preserve">99</t>
  </si>
  <si>
    <t xml:space="preserve">Otros impuestos del comercio Exterior</t>
  </si>
  <si>
    <t xml:space="preserve">02</t>
  </si>
  <si>
    <t xml:space="preserve">Multas por contrabando</t>
  </si>
  <si>
    <t xml:space="preserve">01</t>
  </si>
  <si>
    <t xml:space="preserve">Transferencias corrientes de la Administración Central</t>
  </si>
  <si>
    <t xml:space="preserve">0100</t>
  </si>
  <si>
    <t xml:space="preserve">Transferencias corrientes de la Administración Central (Devolución efectivo por parte de empleado)</t>
  </si>
  <si>
    <t xml:space="preserve">Venta de formularios de Aduanas</t>
  </si>
  <si>
    <t xml:space="preserve">Otras ventas de servicios</t>
  </si>
  <si>
    <t xml:space="preserve">Otras ventas de servicios (Cheques nulos Diciembre 2015,Dev.subsidio maternidad,cheque pagado con fecha vencida  )</t>
  </si>
  <si>
    <t xml:space="preserve">Intereses por colocación de invers. financ. del mercado interno</t>
  </si>
  <si>
    <t xml:space="preserve">Intereses percibidos del mercado interno</t>
  </si>
  <si>
    <t xml:space="preserve">Incremento de cuentas por pagar internas de corto plazo</t>
  </si>
  <si>
    <t xml:space="preserve">TOTAL</t>
  </si>
  <si>
    <t xml:space="preserve">EJECUCION PRESUPUESTARIA DEL GASTO</t>
  </si>
  <si>
    <t xml:space="preserve">FORMULARIO NO.2</t>
  </si>
  <si>
    <t xml:space="preserve">INSTITUCION:___________________________________________</t>
  </si>
  <si>
    <t xml:space="preserve">CODIGO:______</t>
  </si>
  <si>
    <t xml:space="preserve">MES:</t>
  </si>
  <si>
    <t xml:space="preserve">AÑO:</t>
  </si>
  <si>
    <t xml:space="preserve">IMPUTACION PRESUPUESTARIA</t>
  </si>
  <si>
    <t xml:space="preserve">EJECUCION DEL GASTO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.</t>
  </si>
  <si>
    <t xml:space="preserve">SUB PROG.</t>
  </si>
  <si>
    <t xml:space="preserve">PROY.</t>
  </si>
  <si>
    <t xml:space="preserve">ACT./OBRA</t>
  </si>
  <si>
    <t xml:space="preserve">UB. GEOG.</t>
  </si>
  <si>
    <t xml:space="preserve">FUNC.</t>
  </si>
  <si>
    <t xml:space="preserve">FONDO</t>
  </si>
  <si>
    <t xml:space="preserve">OBJ.</t>
  </si>
  <si>
    <t xml:space="preserve">SUBCTA</t>
  </si>
  <si>
    <t xml:space="preserve">AUX.</t>
  </si>
  <si>
    <t xml:space="preserve">9995</t>
  </si>
  <si>
    <t xml:space="preserve">03</t>
  </si>
  <si>
    <t xml:space="preserve">00</t>
  </si>
  <si>
    <t xml:space="preserve">MES:________</t>
  </si>
  <si>
    <t xml:space="preserve">AÑO:________</t>
  </si>
  <si>
    <t xml:space="preserve">4509</t>
  </si>
  <si>
    <t xml:space="preserve">4410</t>
  </si>
  <si>
    <t xml:space="preserve">1102</t>
  </si>
  <si>
    <t xml:space="preserve">CALCULO DE VARIACIONES </t>
  </si>
  <si>
    <t xml:space="preserve">         DE CAJA Y BANCO</t>
  </si>
  <si>
    <t xml:space="preserve">          AGOSTO 2016</t>
  </si>
  <si>
    <t xml:space="preserve">BALANCE INICIAL DE CAJA Y BANCO </t>
  </si>
  <si>
    <t xml:space="preserve">(+) INGRESOS</t>
  </si>
  <si>
    <t xml:space="preserve">(=)DISPONIBILIDAD</t>
  </si>
  <si>
    <t xml:space="preserve">(-) GASTOS</t>
  </si>
  <si>
    <t xml:space="preserve">(-) IMPUESTOS RETENIDOS PAGADO DE JULIO 2016</t>
  </si>
  <si>
    <t xml:space="preserve">(+) IMPUESTOS RETENIDOS PENDIENTE DE PAGO DE AGOSTO 2016</t>
  </si>
  <si>
    <t xml:space="preserve">(=)BALANCE FINAL DE CAJA Y BANCO </t>
  </si>
  <si>
    <t xml:space="preserve">BALANCE FINAL DE CAJA Y BANCO </t>
  </si>
  <si>
    <t xml:space="preserve">(+) IMPUESTOS RETENIDOS PAGADO DE JULIO 2016</t>
  </si>
  <si>
    <t xml:space="preserve">(-) IMPUESTOS RETENIDOS PENDIENTE DE PAGO DE AGOSTO 2016</t>
  </si>
  <si>
    <t xml:space="preserve">DISMINUCION/INCREMENTO DE CAJA Y BANCO</t>
  </si>
  <si>
    <t xml:space="preserve">Nota: En el balance final de caja y banco están incluidos Certificados Financieros Capitalizables, por un monto de </t>
  </si>
  <si>
    <t xml:space="preserve">CUENTAS POR PAGAR</t>
  </si>
  <si>
    <t xml:space="preserve">AGOSTO 2016</t>
  </si>
  <si>
    <t xml:space="preserve">BALANCE INICIAL CUENTAS POR PAGAR</t>
  </si>
  <si>
    <t xml:space="preserve">(+) CUENTAS POR PAGAR DEL MES</t>
  </si>
  <si>
    <t xml:space="preserve"> </t>
  </si>
  <si>
    <t xml:space="preserve">(-) CUENTAS PAGADAS EN EL MES, DE MESES ANTERIORES</t>
  </si>
  <si>
    <t xml:space="preserve">(=)BALANCE FINAL DE CUENTAS POR PAGAR</t>
  </si>
  <si>
    <t xml:space="preserve">(-)BALANCE FINAL CUENTAS POR PAGAR</t>
  </si>
  <si>
    <t xml:space="preserve">(=)DISMINUCION/INCREMENTO DE CUENTAS POR PA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.00"/>
    <numFmt numFmtId="168" formatCode="&quot;RD$&quot;#,##0.00_);[RED]&quot;(RD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2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080</xdr:colOff>
      <xdr:row>56</xdr:row>
      <xdr:rowOff>19080</xdr:rowOff>
    </xdr:from>
    <xdr:to>
      <xdr:col>7</xdr:col>
      <xdr:colOff>1007640</xdr:colOff>
      <xdr:row>60</xdr:row>
      <xdr:rowOff>162000</xdr:rowOff>
    </xdr:to>
    <xdr:sp>
      <xdr:nvSpPr>
        <xdr:cNvPr id="0" name="Text Box 21"/>
        <xdr:cNvSpPr/>
      </xdr:nvSpPr>
      <xdr:spPr>
        <a:xfrm>
          <a:off x="3884040" y="9848880"/>
          <a:ext cx="46101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irma  Responsable de la Institució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080</xdr:rowOff>
    </xdr:from>
    <xdr:to>
      <xdr:col>5</xdr:col>
      <xdr:colOff>24120</xdr:colOff>
      <xdr:row>60</xdr:row>
      <xdr:rowOff>162000</xdr:rowOff>
    </xdr:to>
    <xdr:sp>
      <xdr:nvSpPr>
        <xdr:cNvPr id="1" name="Text Box 22"/>
        <xdr:cNvSpPr/>
      </xdr:nvSpPr>
      <xdr:spPr>
        <a:xfrm>
          <a:off x="0" y="9848880"/>
          <a:ext cx="314208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6080</xdr:colOff>
      <xdr:row>56</xdr:row>
      <xdr:rowOff>19080</xdr:rowOff>
    </xdr:from>
    <xdr:to>
      <xdr:col>8</xdr:col>
      <xdr:colOff>1080</xdr:colOff>
      <xdr:row>60</xdr:row>
      <xdr:rowOff>162000</xdr:rowOff>
    </xdr:to>
    <xdr:sp>
      <xdr:nvSpPr>
        <xdr:cNvPr id="2" name="Text Box 23"/>
        <xdr:cNvSpPr/>
      </xdr:nvSpPr>
      <xdr:spPr>
        <a:xfrm>
          <a:off x="3884040" y="9848880"/>
          <a:ext cx="48513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5</xdr:row>
      <xdr:rowOff>75960</xdr:rowOff>
    </xdr:from>
    <xdr:to>
      <xdr:col>6</xdr:col>
      <xdr:colOff>20520</xdr:colOff>
      <xdr:row>130</xdr:row>
      <xdr:rowOff>56880</xdr:rowOff>
    </xdr:to>
    <xdr:sp>
      <xdr:nvSpPr>
        <xdr:cNvPr id="3" name="Text Box 1"/>
        <xdr:cNvSpPr/>
      </xdr:nvSpPr>
      <xdr:spPr>
        <a:xfrm>
          <a:off x="0" y="21002400"/>
          <a:ext cx="2824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25</xdr:row>
      <xdr:rowOff>95400</xdr:rowOff>
    </xdr:from>
    <xdr:to>
      <xdr:col>15</xdr:col>
      <xdr:colOff>1339560</xdr:colOff>
      <xdr:row>130</xdr:row>
      <xdr:rowOff>75960</xdr:rowOff>
    </xdr:to>
    <xdr:sp>
      <xdr:nvSpPr>
        <xdr:cNvPr id="4" name="Text Box 2"/>
        <xdr:cNvSpPr/>
      </xdr:nvSpPr>
      <xdr:spPr>
        <a:xfrm>
          <a:off x="4563000" y="21021840"/>
          <a:ext cx="445824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5</xdr:row>
      <xdr:rowOff>75960</xdr:rowOff>
    </xdr:from>
    <xdr:to>
      <xdr:col>6</xdr:col>
      <xdr:colOff>20520</xdr:colOff>
      <xdr:row>130</xdr:row>
      <xdr:rowOff>56880</xdr:rowOff>
    </xdr:to>
    <xdr:sp>
      <xdr:nvSpPr>
        <xdr:cNvPr id="5" name="Text Box 1"/>
        <xdr:cNvSpPr/>
      </xdr:nvSpPr>
      <xdr:spPr>
        <a:xfrm>
          <a:off x="0" y="21002400"/>
          <a:ext cx="2824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25</xdr:row>
      <xdr:rowOff>95400</xdr:rowOff>
    </xdr:from>
    <xdr:to>
      <xdr:col>15</xdr:col>
      <xdr:colOff>1339560</xdr:colOff>
      <xdr:row>130</xdr:row>
      <xdr:rowOff>75960</xdr:rowOff>
    </xdr:to>
    <xdr:sp>
      <xdr:nvSpPr>
        <xdr:cNvPr id="6" name="Text Box 2"/>
        <xdr:cNvSpPr/>
      </xdr:nvSpPr>
      <xdr:spPr>
        <a:xfrm>
          <a:off x="4563000" y="21021840"/>
          <a:ext cx="445824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75960</xdr:rowOff>
    </xdr:from>
    <xdr:to>
      <xdr:col>6</xdr:col>
      <xdr:colOff>20520</xdr:colOff>
      <xdr:row>124</xdr:row>
      <xdr:rowOff>56880</xdr:rowOff>
    </xdr:to>
    <xdr:sp>
      <xdr:nvSpPr>
        <xdr:cNvPr id="7" name="Text Box 1"/>
        <xdr:cNvSpPr/>
      </xdr:nvSpPr>
      <xdr:spPr>
        <a:xfrm>
          <a:off x="0" y="20030760"/>
          <a:ext cx="2824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19</xdr:row>
      <xdr:rowOff>95760</xdr:rowOff>
    </xdr:from>
    <xdr:to>
      <xdr:col>15</xdr:col>
      <xdr:colOff>1339560</xdr:colOff>
      <xdr:row>124</xdr:row>
      <xdr:rowOff>75960</xdr:rowOff>
    </xdr:to>
    <xdr:sp>
      <xdr:nvSpPr>
        <xdr:cNvPr id="8" name="Text Box 2"/>
        <xdr:cNvSpPr/>
      </xdr:nvSpPr>
      <xdr:spPr>
        <a:xfrm>
          <a:off x="4563000" y="20050560"/>
          <a:ext cx="4458240" cy="78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1</xdr:row>
      <xdr:rowOff>75960</xdr:rowOff>
    </xdr:from>
    <xdr:to>
      <xdr:col>6</xdr:col>
      <xdr:colOff>20520</xdr:colOff>
      <xdr:row>136</xdr:row>
      <xdr:rowOff>56880</xdr:rowOff>
    </xdr:to>
    <xdr:sp>
      <xdr:nvSpPr>
        <xdr:cNvPr id="9" name="Text Box 1"/>
        <xdr:cNvSpPr/>
      </xdr:nvSpPr>
      <xdr:spPr>
        <a:xfrm>
          <a:off x="0" y="21974040"/>
          <a:ext cx="2824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31</xdr:row>
      <xdr:rowOff>95400</xdr:rowOff>
    </xdr:from>
    <xdr:to>
      <xdr:col>15</xdr:col>
      <xdr:colOff>1339560</xdr:colOff>
      <xdr:row>136</xdr:row>
      <xdr:rowOff>75960</xdr:rowOff>
    </xdr:to>
    <xdr:sp>
      <xdr:nvSpPr>
        <xdr:cNvPr id="10" name="Text Box 2"/>
        <xdr:cNvSpPr/>
      </xdr:nvSpPr>
      <xdr:spPr>
        <a:xfrm>
          <a:off x="4563000" y="21993480"/>
          <a:ext cx="445824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75960</xdr:rowOff>
    </xdr:from>
    <xdr:to>
      <xdr:col>6</xdr:col>
      <xdr:colOff>20520</xdr:colOff>
      <xdr:row>115</xdr:row>
      <xdr:rowOff>56880</xdr:rowOff>
    </xdr:to>
    <xdr:sp>
      <xdr:nvSpPr>
        <xdr:cNvPr id="11" name="Text Box 1"/>
        <xdr:cNvSpPr/>
      </xdr:nvSpPr>
      <xdr:spPr>
        <a:xfrm>
          <a:off x="0" y="18640080"/>
          <a:ext cx="2824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10</xdr:row>
      <xdr:rowOff>95760</xdr:rowOff>
    </xdr:from>
    <xdr:to>
      <xdr:col>15</xdr:col>
      <xdr:colOff>1339560</xdr:colOff>
      <xdr:row>115</xdr:row>
      <xdr:rowOff>75960</xdr:rowOff>
    </xdr:to>
    <xdr:sp>
      <xdr:nvSpPr>
        <xdr:cNvPr id="12" name="Text Box 2"/>
        <xdr:cNvSpPr/>
      </xdr:nvSpPr>
      <xdr:spPr>
        <a:xfrm>
          <a:off x="4573080" y="18659880"/>
          <a:ext cx="4428360" cy="78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o%20de%20variaciones%20de%20caja%20y%20banco%20Julio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lculo%20Variaciones%20Juli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(1)"/>
    </sheetNames>
    <sheetDataSet>
      <sheetData sheetId="0">
        <row r="30">
          <cell r="H30">
            <v>1294661134.233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6">
          <cell r="H26">
            <v>31194780.82000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4" activeCellId="0" sqref="H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50.13"/>
    <col collapsed="false" customWidth="true" hidden="false" outlineLevel="0" max="7" min="7" style="0" width="11.85"/>
    <col collapsed="false" customWidth="true" hidden="false" outlineLevel="0" max="8" min="8" style="0" width="17.7"/>
    <col collapsed="false" customWidth="true" hidden="false" outlineLevel="0" max="9" min="9" style="0" width="15.56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  <c r="G3" s="6" t="s">
        <v>2</v>
      </c>
      <c r="H3" s="6"/>
    </row>
    <row r="4" customFormat="false" ht="12.75" hidden="false" customHeight="false" outlineLevel="0" collapsed="false">
      <c r="A4" s="3"/>
      <c r="B4" s="4"/>
      <c r="C4" s="4"/>
      <c r="D4" s="7"/>
      <c r="E4" s="4"/>
      <c r="F4" s="4"/>
      <c r="G4" s="4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12.75" hidden="false" customHeight="false" outlineLevel="0" collapsed="false">
      <c r="A6" s="12" t="s">
        <v>3</v>
      </c>
      <c r="B6" s="13"/>
      <c r="C6" s="13" t="s">
        <v>4</v>
      </c>
      <c r="D6" s="4"/>
      <c r="E6" s="13"/>
      <c r="F6" s="4"/>
      <c r="G6" s="14" t="s">
        <v>5</v>
      </c>
      <c r="H6" s="14"/>
    </row>
    <row r="7" customFormat="false" ht="12.75" hidden="false" customHeight="false" outlineLevel="0" collapsed="false">
      <c r="A7" s="12" t="s">
        <v>6</v>
      </c>
      <c r="B7" s="13"/>
      <c r="C7" s="13" t="n">
        <v>5158</v>
      </c>
      <c r="D7" s="13"/>
      <c r="E7" s="4"/>
      <c r="F7" s="4"/>
      <c r="G7" s="15" t="s">
        <v>7</v>
      </c>
      <c r="H7" s="16"/>
    </row>
    <row r="8" customFormat="false" ht="12.75" hidden="false" customHeight="false" outlineLevel="0" collapsed="false">
      <c r="A8" s="12" t="s">
        <v>8</v>
      </c>
      <c r="B8" s="13"/>
      <c r="C8" s="13" t="s">
        <v>9</v>
      </c>
      <c r="D8" s="17"/>
      <c r="E8" s="4"/>
      <c r="F8" s="4"/>
      <c r="G8" s="15" t="s">
        <v>10</v>
      </c>
      <c r="H8" s="16"/>
    </row>
    <row r="9" customFormat="false" ht="12.75" hidden="false" customHeight="false" outlineLevel="0" collapsed="false">
      <c r="A9" s="12" t="s">
        <v>11</v>
      </c>
      <c r="B9" s="13"/>
      <c r="C9" s="13" t="n">
        <v>2016</v>
      </c>
      <c r="D9" s="17"/>
      <c r="E9" s="4"/>
      <c r="F9" s="4"/>
      <c r="G9" s="18" t="s">
        <v>12</v>
      </c>
      <c r="H9" s="19"/>
    </row>
    <row r="10" customFormat="false" ht="13.5" hidden="false" customHeight="false" outlineLevel="0" collapsed="false">
      <c r="A10" s="20"/>
      <c r="B10" s="21"/>
      <c r="C10" s="21"/>
      <c r="D10" s="21"/>
      <c r="E10" s="22"/>
      <c r="F10" s="22"/>
      <c r="G10" s="22"/>
      <c r="H10" s="23"/>
    </row>
    <row r="11" customFormat="false" ht="13.5" hidden="false" customHeight="false" outlineLevel="0" collapsed="false"/>
    <row r="12" customFormat="false" ht="12.75" hidden="false" customHeight="true" outlineLevel="0" collapsed="false">
      <c r="A12" s="24" t="s">
        <v>13</v>
      </c>
      <c r="B12" s="24"/>
      <c r="C12" s="24"/>
      <c r="D12" s="24"/>
      <c r="E12" s="24"/>
      <c r="F12" s="25" t="s">
        <v>14</v>
      </c>
      <c r="G12" s="24"/>
      <c r="H12" s="26" t="s">
        <v>15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7" t="s">
        <v>16</v>
      </c>
      <c r="H13" s="26"/>
    </row>
    <row r="14" customFormat="false" ht="12.75" hidden="false" customHeight="true" outlineLevel="0" collapsed="false">
      <c r="A14" s="28" t="s">
        <v>17</v>
      </c>
      <c r="B14" s="28"/>
      <c r="C14" s="28"/>
      <c r="D14" s="28"/>
      <c r="E14" s="28"/>
      <c r="F14" s="25"/>
      <c r="G14" s="27"/>
      <c r="H14" s="29" t="s">
        <v>18</v>
      </c>
    </row>
    <row r="15" customFormat="false" ht="13.5" hidden="false" customHeight="false" outlineLevel="0" collapsed="false">
      <c r="A15" s="30" t="s">
        <v>19</v>
      </c>
      <c r="B15" s="30" t="s">
        <v>20</v>
      </c>
      <c r="C15" s="30" t="s">
        <v>21</v>
      </c>
      <c r="D15" s="30" t="s">
        <v>22</v>
      </c>
      <c r="E15" s="30" t="s">
        <v>23</v>
      </c>
      <c r="F15" s="31" t="s">
        <v>24</v>
      </c>
      <c r="G15" s="32" t="s">
        <v>25</v>
      </c>
      <c r="H15" s="33" t="s">
        <v>26</v>
      </c>
    </row>
    <row r="16" customFormat="false" ht="15.75" hidden="false" customHeight="false" outlineLevel="0" collapsed="false">
      <c r="A16" s="34"/>
      <c r="B16" s="35"/>
      <c r="C16" s="36"/>
      <c r="D16" s="37"/>
      <c r="E16" s="35"/>
      <c r="F16" s="38"/>
      <c r="G16" s="39"/>
      <c r="H16" s="40"/>
    </row>
    <row r="17" customFormat="false" ht="12.75" hidden="false" customHeight="false" outlineLevel="0" collapsed="false">
      <c r="A17" s="41" t="n">
        <v>1</v>
      </c>
      <c r="B17" s="42" t="n">
        <v>1</v>
      </c>
      <c r="C17" s="43" t="n">
        <v>5</v>
      </c>
      <c r="D17" s="44" t="n">
        <v>3</v>
      </c>
      <c r="E17" s="45" t="s">
        <v>27</v>
      </c>
      <c r="F17" s="46" t="s">
        <v>28</v>
      </c>
      <c r="G17" s="47" t="n">
        <v>9995</v>
      </c>
      <c r="H17" s="48" t="n">
        <v>173499.74</v>
      </c>
      <c r="I17" s="49"/>
    </row>
    <row r="18" customFormat="false" ht="12.75" hidden="false" customHeight="false" outlineLevel="0" collapsed="false">
      <c r="A18" s="41"/>
      <c r="B18" s="42"/>
      <c r="C18" s="43"/>
      <c r="D18" s="44"/>
      <c r="E18" s="42"/>
      <c r="F18" s="46"/>
      <c r="G18" s="47"/>
      <c r="H18" s="48"/>
      <c r="I18" s="49"/>
    </row>
    <row r="19" customFormat="false" ht="15.75" hidden="false" customHeight="false" outlineLevel="0" collapsed="false">
      <c r="A19" s="50"/>
      <c r="B19" s="51"/>
      <c r="C19" s="52"/>
      <c r="D19" s="53"/>
      <c r="E19" s="54"/>
      <c r="F19" s="46"/>
      <c r="G19" s="39"/>
      <c r="H19" s="55"/>
      <c r="I19" s="49"/>
    </row>
    <row r="20" customFormat="false" ht="12.75" hidden="false" customHeight="false" outlineLevel="0" collapsed="false">
      <c r="A20" s="41" t="n">
        <v>1</v>
      </c>
      <c r="B20" s="42" t="n">
        <v>1</v>
      </c>
      <c r="C20" s="43" t="n">
        <v>5</v>
      </c>
      <c r="D20" s="44" t="n">
        <v>3</v>
      </c>
      <c r="E20" s="45" t="s">
        <v>29</v>
      </c>
      <c r="F20" s="46" t="s">
        <v>30</v>
      </c>
      <c r="G20" s="47" t="n">
        <v>9995</v>
      </c>
      <c r="H20" s="56" t="n">
        <v>581400</v>
      </c>
      <c r="I20" s="57"/>
    </row>
    <row r="21" customFormat="false" ht="15.75" hidden="false" customHeight="false" outlineLevel="0" collapsed="false">
      <c r="A21" s="50"/>
      <c r="B21" s="51"/>
      <c r="C21" s="52"/>
      <c r="D21" s="53"/>
      <c r="E21" s="54"/>
      <c r="F21" s="46"/>
      <c r="G21" s="39"/>
      <c r="H21" s="58"/>
      <c r="I21" s="49"/>
    </row>
    <row r="22" customFormat="false" ht="15.75" hidden="false" customHeight="false" outlineLevel="0" collapsed="false">
      <c r="A22" s="50"/>
      <c r="B22" s="51"/>
      <c r="C22" s="52"/>
      <c r="D22" s="53"/>
      <c r="E22" s="51"/>
      <c r="F22" s="46"/>
      <c r="G22" s="39"/>
      <c r="H22" s="55"/>
      <c r="I22" s="49"/>
    </row>
    <row r="23" customFormat="false" ht="12.75" hidden="false" customHeight="false" outlineLevel="0" collapsed="false">
      <c r="A23" s="41" t="n">
        <v>1</v>
      </c>
      <c r="B23" s="42" t="n">
        <v>1</v>
      </c>
      <c r="C23" s="43" t="n">
        <v>5</v>
      </c>
      <c r="D23" s="44" t="n">
        <v>4</v>
      </c>
      <c r="E23" s="45" t="s">
        <v>31</v>
      </c>
      <c r="F23" s="46" t="s">
        <v>32</v>
      </c>
      <c r="G23" s="47" t="n">
        <v>9995</v>
      </c>
      <c r="H23" s="48" t="n">
        <v>1528711.9</v>
      </c>
      <c r="I23" s="59"/>
    </row>
    <row r="24" customFormat="false" ht="15.75" hidden="false" customHeight="false" outlineLevel="0" collapsed="false">
      <c r="A24" s="50"/>
      <c r="B24" s="51"/>
      <c r="C24" s="52"/>
      <c r="D24" s="53"/>
      <c r="E24" s="54"/>
      <c r="F24" s="46"/>
      <c r="G24" s="39"/>
      <c r="H24" s="55"/>
      <c r="I24" s="49"/>
    </row>
    <row r="25" customFormat="false" ht="15.75" hidden="false" customHeight="false" outlineLevel="0" collapsed="false">
      <c r="A25" s="50"/>
      <c r="B25" s="51"/>
      <c r="C25" s="52"/>
      <c r="D25" s="53"/>
      <c r="E25" s="51"/>
      <c r="F25" s="46"/>
      <c r="G25" s="39"/>
      <c r="H25" s="55"/>
      <c r="I25" s="49"/>
    </row>
    <row r="26" customFormat="false" ht="12.75" hidden="false" customHeight="false" outlineLevel="0" collapsed="false">
      <c r="A26" s="41" t="n">
        <v>1</v>
      </c>
      <c r="B26" s="42" t="n">
        <v>4</v>
      </c>
      <c r="C26" s="43" t="n">
        <v>1</v>
      </c>
      <c r="D26" s="44" t="n">
        <v>2</v>
      </c>
      <c r="E26" s="45" t="s">
        <v>33</v>
      </c>
      <c r="F26" s="46" t="s">
        <v>34</v>
      </c>
      <c r="G26" s="60" t="s">
        <v>35</v>
      </c>
      <c r="H26" s="48" t="n">
        <v>181129880</v>
      </c>
      <c r="I26" s="49"/>
    </row>
    <row r="27" customFormat="false" ht="12.75" hidden="false" customHeight="false" outlineLevel="0" collapsed="false">
      <c r="A27" s="41"/>
      <c r="B27" s="42"/>
      <c r="C27" s="43"/>
      <c r="D27" s="44"/>
      <c r="E27" s="45"/>
      <c r="F27" s="46"/>
      <c r="G27" s="60"/>
      <c r="H27" s="48"/>
      <c r="I27" s="49"/>
    </row>
    <row r="28" customFormat="false" ht="15.75" hidden="false" customHeight="false" outlineLevel="0" collapsed="false">
      <c r="A28" s="50"/>
      <c r="B28" s="51"/>
      <c r="C28" s="52"/>
      <c r="D28" s="53"/>
      <c r="E28" s="54"/>
      <c r="F28" s="46"/>
      <c r="G28" s="39"/>
      <c r="H28" s="55"/>
      <c r="I28" s="49"/>
    </row>
    <row r="29" customFormat="false" ht="12.75" hidden="false" customHeight="false" outlineLevel="0" collapsed="false">
      <c r="A29" s="41" t="n">
        <v>1</v>
      </c>
      <c r="B29" s="42" t="n">
        <v>4</v>
      </c>
      <c r="C29" s="43" t="n">
        <v>1</v>
      </c>
      <c r="D29" s="44" t="n">
        <v>2</v>
      </c>
      <c r="E29" s="45" t="s">
        <v>33</v>
      </c>
      <c r="F29" s="46" t="s">
        <v>36</v>
      </c>
      <c r="G29" s="60" t="s">
        <v>35</v>
      </c>
      <c r="H29" s="56" t="n">
        <v>42530.02</v>
      </c>
      <c r="I29" s="49"/>
    </row>
    <row r="30" customFormat="false" ht="15.75" hidden="false" customHeight="false" outlineLevel="0" collapsed="false">
      <c r="A30" s="50"/>
      <c r="B30" s="51"/>
      <c r="C30" s="52"/>
      <c r="D30" s="53"/>
      <c r="E30" s="54"/>
      <c r="F30" s="46"/>
      <c r="G30" s="39"/>
      <c r="H30" s="58"/>
      <c r="I30" s="49"/>
    </row>
    <row r="31" customFormat="false" ht="15.75" hidden="false" customHeight="false" outlineLevel="0" collapsed="false">
      <c r="A31" s="50"/>
      <c r="B31" s="51"/>
      <c r="C31" s="52"/>
      <c r="D31" s="53"/>
      <c r="E31" s="51"/>
      <c r="F31" s="46"/>
      <c r="G31" s="39"/>
      <c r="H31" s="58"/>
      <c r="I31" s="49"/>
    </row>
    <row r="32" customFormat="false" ht="12.75" hidden="false" customHeight="false" outlineLevel="0" collapsed="false">
      <c r="A32" s="41" t="n">
        <v>1</v>
      </c>
      <c r="B32" s="42" t="n">
        <v>5</v>
      </c>
      <c r="C32" s="43" t="n">
        <v>1</v>
      </c>
      <c r="D32" s="44" t="n">
        <v>2</v>
      </c>
      <c r="E32" s="45" t="s">
        <v>31</v>
      </c>
      <c r="F32" s="46" t="s">
        <v>37</v>
      </c>
      <c r="G32" s="47" t="n">
        <v>9995</v>
      </c>
      <c r="H32" s="56" t="n">
        <v>13357992.67</v>
      </c>
      <c r="I32" s="49"/>
    </row>
    <row r="33" customFormat="false" ht="15.75" hidden="false" customHeight="false" outlineLevel="0" collapsed="false">
      <c r="A33" s="50"/>
      <c r="B33" s="51"/>
      <c r="C33" s="52"/>
      <c r="D33" s="53"/>
      <c r="E33" s="54"/>
      <c r="F33" s="46"/>
      <c r="G33" s="39"/>
      <c r="H33" s="58"/>
      <c r="I33" s="49"/>
    </row>
    <row r="34" customFormat="false" ht="15.75" hidden="false" customHeight="false" outlineLevel="0" collapsed="false">
      <c r="A34" s="50"/>
      <c r="B34" s="51"/>
      <c r="C34" s="52"/>
      <c r="D34" s="53"/>
      <c r="E34" s="51"/>
      <c r="F34" s="46"/>
      <c r="G34" s="39"/>
      <c r="H34" s="58"/>
      <c r="I34" s="49"/>
    </row>
    <row r="35" customFormat="false" ht="12.75" hidden="false" customHeight="false" outlineLevel="0" collapsed="false">
      <c r="A35" s="41" t="n">
        <v>1</v>
      </c>
      <c r="B35" s="42" t="n">
        <v>5</v>
      </c>
      <c r="C35" s="43" t="n">
        <v>1</v>
      </c>
      <c r="D35" s="44" t="n">
        <v>2</v>
      </c>
      <c r="E35" s="42" t="n">
        <v>99</v>
      </c>
      <c r="F35" s="46" t="s">
        <v>38</v>
      </c>
      <c r="G35" s="47" t="n">
        <v>9995</v>
      </c>
      <c r="H35" s="56" t="n">
        <v>190330712.72</v>
      </c>
      <c r="I35" s="49"/>
    </row>
    <row r="36" customFormat="false" ht="15.75" hidden="false" customHeight="false" outlineLevel="0" collapsed="false">
      <c r="A36" s="50"/>
      <c r="B36" s="51"/>
      <c r="C36" s="52"/>
      <c r="D36" s="53"/>
      <c r="E36" s="54"/>
      <c r="F36" s="46"/>
      <c r="G36" s="39"/>
      <c r="H36" s="58"/>
      <c r="I36" s="49"/>
    </row>
    <row r="37" customFormat="false" ht="15.75" hidden="false" customHeight="false" outlineLevel="0" collapsed="false">
      <c r="A37" s="50"/>
      <c r="B37" s="51"/>
      <c r="C37" s="52"/>
      <c r="D37" s="53"/>
      <c r="E37" s="51"/>
      <c r="F37" s="46"/>
      <c r="G37" s="39"/>
      <c r="H37" s="58"/>
      <c r="I37" s="49"/>
    </row>
    <row r="38" customFormat="false" ht="12.75" hidden="false" customHeight="false" outlineLevel="0" collapsed="false">
      <c r="A38" s="41" t="n">
        <v>1</v>
      </c>
      <c r="B38" s="42" t="n">
        <v>5</v>
      </c>
      <c r="C38" s="43" t="n">
        <v>1</v>
      </c>
      <c r="D38" s="44" t="n">
        <v>2</v>
      </c>
      <c r="E38" s="42" t="n">
        <v>99</v>
      </c>
      <c r="F38" s="46" t="s">
        <v>39</v>
      </c>
      <c r="G38" s="47" t="n">
        <v>9995</v>
      </c>
      <c r="H38" s="56" t="n">
        <v>-33772</v>
      </c>
      <c r="I38" s="49"/>
    </row>
    <row r="39" customFormat="false" ht="15.75" hidden="false" customHeight="false" outlineLevel="0" collapsed="false">
      <c r="A39" s="50"/>
      <c r="B39" s="51"/>
      <c r="C39" s="52"/>
      <c r="D39" s="53"/>
      <c r="E39" s="54"/>
      <c r="F39" s="46"/>
      <c r="G39" s="39"/>
      <c r="H39" s="58"/>
      <c r="I39" s="49"/>
    </row>
    <row r="40" customFormat="false" ht="12.75" hidden="false" customHeight="false" outlineLevel="0" collapsed="false">
      <c r="A40" s="41"/>
      <c r="B40" s="42"/>
      <c r="C40" s="43"/>
      <c r="D40" s="44"/>
      <c r="E40" s="45"/>
      <c r="F40" s="46"/>
      <c r="G40" s="47"/>
      <c r="H40" s="56"/>
      <c r="I40" s="49"/>
    </row>
    <row r="41" customFormat="false" ht="12.75" hidden="false" customHeight="false" outlineLevel="0" collapsed="false">
      <c r="A41" s="41" t="n">
        <v>1</v>
      </c>
      <c r="B41" s="42" t="n">
        <v>6</v>
      </c>
      <c r="C41" s="43" t="n">
        <v>1</v>
      </c>
      <c r="D41" s="44" t="n">
        <v>2</v>
      </c>
      <c r="E41" s="45" t="s">
        <v>31</v>
      </c>
      <c r="F41" s="46" t="s">
        <v>40</v>
      </c>
      <c r="G41" s="47" t="n">
        <v>9995</v>
      </c>
      <c r="H41" s="56" t="n">
        <v>4175060.93</v>
      </c>
      <c r="I41" s="49"/>
    </row>
    <row r="42" customFormat="false" ht="15.75" hidden="false" customHeight="false" outlineLevel="0" collapsed="false">
      <c r="A42" s="50"/>
      <c r="B42" s="51"/>
      <c r="C42" s="52"/>
      <c r="D42" s="53"/>
      <c r="E42" s="51"/>
      <c r="F42" s="46"/>
      <c r="G42" s="39"/>
      <c r="H42" s="58"/>
      <c r="I42" s="49"/>
    </row>
    <row r="43" customFormat="false" ht="12.75" hidden="false" customHeight="false" outlineLevel="0" collapsed="false">
      <c r="A43" s="41"/>
      <c r="B43" s="42"/>
      <c r="C43" s="43"/>
      <c r="D43" s="44"/>
      <c r="E43" s="45"/>
      <c r="F43" s="46"/>
      <c r="G43" s="47"/>
      <c r="H43" s="56"/>
      <c r="I43" s="49"/>
    </row>
    <row r="44" customFormat="false" ht="12.75" hidden="false" customHeight="false" outlineLevel="0" collapsed="false">
      <c r="A44" s="41" t="n">
        <v>1</v>
      </c>
      <c r="B44" s="42" t="n">
        <v>6</v>
      </c>
      <c r="C44" s="43" t="n">
        <v>1</v>
      </c>
      <c r="D44" s="44" t="n">
        <v>2</v>
      </c>
      <c r="E44" s="45" t="s">
        <v>27</v>
      </c>
      <c r="F44" s="46" t="s">
        <v>41</v>
      </c>
      <c r="G44" s="47" t="n">
        <v>9995</v>
      </c>
      <c r="H44" s="56" t="n">
        <v>11063.67</v>
      </c>
      <c r="I44" s="49"/>
    </row>
    <row r="45" customFormat="false" ht="15.75" hidden="false" customHeight="false" outlineLevel="0" collapsed="false">
      <c r="A45" s="50"/>
      <c r="B45" s="51"/>
      <c r="C45" s="52"/>
      <c r="D45" s="53"/>
      <c r="E45" s="51"/>
      <c r="F45" s="46"/>
      <c r="G45" s="39"/>
      <c r="H45" s="58"/>
      <c r="I45" s="49"/>
    </row>
    <row r="46" customFormat="false" ht="12.75" hidden="false" customHeight="false" outlineLevel="0" collapsed="false">
      <c r="A46" s="41"/>
      <c r="B46" s="42"/>
      <c r="C46" s="43"/>
      <c r="D46" s="44"/>
      <c r="E46" s="45"/>
      <c r="F46" s="46"/>
      <c r="G46" s="47"/>
      <c r="H46" s="56"/>
      <c r="I46" s="49"/>
    </row>
    <row r="47" customFormat="false" ht="12.75" hidden="false" customHeight="false" outlineLevel="0" collapsed="false">
      <c r="A47" s="41" t="n">
        <v>3</v>
      </c>
      <c r="B47" s="42" t="n">
        <v>2</v>
      </c>
      <c r="C47" s="43" t="n">
        <v>1</v>
      </c>
      <c r="D47" s="44" t="n">
        <v>1</v>
      </c>
      <c r="E47" s="45" t="s">
        <v>33</v>
      </c>
      <c r="F47" s="46" t="s">
        <v>42</v>
      </c>
      <c r="G47" s="60" t="s">
        <v>35</v>
      </c>
      <c r="H47" s="56" t="n">
        <v>617280.1</v>
      </c>
      <c r="I47" s="49"/>
    </row>
    <row r="48" customFormat="false" ht="12.75" hidden="false" customHeight="false" outlineLevel="0" collapsed="false">
      <c r="A48" s="41"/>
      <c r="B48" s="42"/>
      <c r="C48" s="43"/>
      <c r="D48" s="44"/>
      <c r="E48" s="45"/>
      <c r="F48" s="46"/>
      <c r="G48" s="60"/>
      <c r="H48" s="56"/>
      <c r="I48" s="49"/>
    </row>
    <row r="49" customFormat="false" ht="12.75" hidden="false" customHeight="false" outlineLevel="0" collapsed="false">
      <c r="A49" s="41"/>
      <c r="B49" s="42"/>
      <c r="C49" s="43"/>
      <c r="D49" s="44"/>
      <c r="E49" s="45"/>
      <c r="F49" s="46"/>
      <c r="G49" s="60"/>
      <c r="H49" s="56"/>
      <c r="I49" s="49"/>
    </row>
    <row r="50" customFormat="false" ht="12.75" hidden="false" customHeight="false" outlineLevel="0" collapsed="false">
      <c r="A50" s="41" t="n">
        <v>3</v>
      </c>
      <c r="B50" s="42" t="n">
        <v>2</v>
      </c>
      <c r="C50" s="43" t="n">
        <v>1</v>
      </c>
      <c r="D50" s="44" t="n">
        <v>1</v>
      </c>
      <c r="E50" s="45" t="s">
        <v>33</v>
      </c>
      <c r="F50" s="46" t="s">
        <v>42</v>
      </c>
      <c r="G50" s="47" t="n">
        <v>9995</v>
      </c>
      <c r="H50" s="56" t="n">
        <v>12517241.88</v>
      </c>
      <c r="I50" s="49"/>
    </row>
    <row r="51" customFormat="false" ht="12.75" hidden="false" customHeight="false" outlineLevel="0" collapsed="false">
      <c r="A51" s="41"/>
      <c r="B51" s="42"/>
      <c r="C51" s="43"/>
      <c r="D51" s="44"/>
      <c r="E51" s="45"/>
      <c r="F51" s="46"/>
      <c r="G51" s="60"/>
      <c r="H51" s="56"/>
      <c r="I51" s="49"/>
    </row>
    <row r="52" customFormat="false" ht="12.75" hidden="false" customHeight="false" outlineLevel="0" collapsed="false">
      <c r="A52" s="41"/>
      <c r="B52" s="42"/>
      <c r="C52" s="43"/>
      <c r="D52" s="44"/>
      <c r="E52" s="45"/>
      <c r="F52" s="46"/>
      <c r="G52" s="60"/>
      <c r="H52" s="56"/>
      <c r="I52" s="49"/>
    </row>
    <row r="53" customFormat="false" ht="13.5" hidden="false" customHeight="false" outlineLevel="0" collapsed="false">
      <c r="A53" s="41"/>
      <c r="B53" s="42"/>
      <c r="C53" s="43"/>
      <c r="D53" s="44"/>
      <c r="E53" s="45"/>
      <c r="F53" s="46"/>
      <c r="G53" s="60"/>
      <c r="H53" s="56" t="n">
        <v>0</v>
      </c>
      <c r="I53" s="49"/>
    </row>
    <row r="54" customFormat="false" ht="13.5" hidden="false" customHeight="false" outlineLevel="0" collapsed="false">
      <c r="A54" s="61"/>
      <c r="B54" s="62"/>
      <c r="C54" s="63"/>
      <c r="D54" s="64"/>
      <c r="E54" s="62"/>
      <c r="F54" s="65" t="s">
        <v>43</v>
      </c>
      <c r="G54" s="66"/>
      <c r="H54" s="67" t="n">
        <v>404431601.63</v>
      </c>
      <c r="I54" s="7"/>
      <c r="J54" s="7"/>
    </row>
    <row r="55" customFormat="false" ht="15.75" hidden="false" customHeight="false" outlineLevel="0" collapsed="false">
      <c r="A55" s="68"/>
      <c r="B55" s="68"/>
      <c r="C55" s="68"/>
      <c r="D55" s="68"/>
      <c r="E55" s="68"/>
      <c r="F55" s="69"/>
      <c r="G55" s="69"/>
      <c r="H55" s="70"/>
    </row>
    <row r="56" customFormat="false" ht="12.75" hidden="false" customHeight="false" outlineLevel="0" collapsed="false">
      <c r="H56" s="71"/>
    </row>
    <row r="57" customFormat="false" ht="12.75" hidden="false" customHeight="false" outlineLevel="0" collapsed="false">
      <c r="D57" s="72"/>
    </row>
    <row r="58" customFormat="false" ht="12.75" hidden="false" customHeight="false" outlineLevel="0" collapsed="false">
      <c r="D58" s="72"/>
    </row>
    <row r="59" customFormat="false" ht="12.75" hidden="false" customHeight="false" outlineLevel="0" collapsed="false">
      <c r="D59" s="72"/>
    </row>
    <row r="60" customFormat="false" ht="12.75" hidden="false" customHeight="false" outlineLevel="0" collapsed="false">
      <c r="D60" s="72"/>
    </row>
    <row r="63" customFormat="false" ht="12.75" hidden="false" customHeight="false" outlineLevel="0" collapsed="false">
      <c r="H63" s="7"/>
    </row>
    <row r="64" customFormat="false" ht="12.75" hidden="false" customHeight="false" outlineLevel="0" collapsed="false">
      <c r="H64" s="7"/>
    </row>
    <row r="65" customFormat="false" ht="12.75" hidden="false" customHeight="false" outlineLevel="0" collapsed="false">
      <c r="H65" s="7"/>
    </row>
    <row r="66" customFormat="false" ht="12.75" hidden="false" customHeight="false" outlineLevel="0" collapsed="false">
      <c r="H66" s="71"/>
    </row>
    <row r="67" customFormat="false" ht="12.75" hidden="false" customHeight="false" outlineLevel="0" collapsed="false">
      <c r="H67" s="71"/>
    </row>
    <row r="68" customFormat="false" ht="12.75" hidden="false" customHeight="false" outlineLevel="0" collapsed="false">
      <c r="H68" s="71"/>
    </row>
  </sheetData>
  <mergeCells count="8">
    <mergeCell ref="A1:H1"/>
    <mergeCell ref="A2:H2"/>
    <mergeCell ref="G3:H3"/>
    <mergeCell ref="G6:H6"/>
    <mergeCell ref="A12:E13"/>
    <mergeCell ref="F12:F14"/>
    <mergeCell ref="H12:H13"/>
    <mergeCell ref="A14:E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P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2" min="11" style="0" width="6.7"/>
    <col collapsed="false" customWidth="true" hidden="false" outlineLevel="0" max="13" min="13" style="0" width="5.71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8" min="18" style="73" width="14.85"/>
    <col collapsed="false" customWidth="true" hidden="false" outlineLevel="0" max="19" min="19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4"/>
      <c r="R1" s="75"/>
    </row>
    <row r="2" customFormat="false" ht="1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75"/>
    </row>
    <row r="3" customFormat="false" ht="15" hidden="false" customHeight="false" outlineLevel="0" collapsed="false">
      <c r="A3" s="79" t="s">
        <v>4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8"/>
      <c r="R3" s="75"/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45</v>
      </c>
      <c r="P4" s="80"/>
      <c r="Q4" s="78"/>
      <c r="R4" s="75"/>
    </row>
    <row r="5" customFormat="false" ht="1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78"/>
      <c r="R5" s="7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81"/>
      <c r="Q6" s="8"/>
      <c r="R6" s="75"/>
    </row>
    <row r="7" customFormat="false" ht="15" hidden="false" customHeight="false" outlineLevel="0" collapsed="false">
      <c r="A7" s="82" t="s">
        <v>46</v>
      </c>
      <c r="B7" s="83"/>
      <c r="C7" s="83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4"/>
      <c r="O7" s="14" t="s">
        <v>5</v>
      </c>
      <c r="P7" s="14"/>
      <c r="Q7" s="84"/>
      <c r="R7" s="75"/>
    </row>
    <row r="8" customFormat="false" ht="15" hidden="false" customHeight="false" outlineLevel="0" collapsed="false">
      <c r="A8" s="82" t="s">
        <v>47</v>
      </c>
      <c r="B8" s="83"/>
      <c r="C8" s="83" t="n">
        <v>5158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4"/>
      <c r="O8" s="15" t="s">
        <v>7</v>
      </c>
      <c r="P8" s="16"/>
      <c r="Q8" s="8"/>
      <c r="R8" s="75"/>
    </row>
    <row r="9" customFormat="false" ht="15" hidden="false" customHeight="false" outlineLevel="0" collapsed="false">
      <c r="A9" s="82" t="s">
        <v>48</v>
      </c>
      <c r="B9" s="13" t="s">
        <v>9</v>
      </c>
      <c r="C9" s="17"/>
      <c r="D9" s="83"/>
      <c r="E9" s="83"/>
      <c r="F9" s="83"/>
      <c r="G9" s="83"/>
      <c r="H9" s="83"/>
      <c r="I9" s="83"/>
      <c r="J9" s="83"/>
      <c r="K9" s="83"/>
      <c r="L9" s="83"/>
      <c r="M9" s="83"/>
      <c r="N9" s="4"/>
      <c r="O9" s="15" t="s">
        <v>10</v>
      </c>
      <c r="P9" s="16"/>
      <c r="Q9" s="8"/>
      <c r="R9" s="75"/>
    </row>
    <row r="10" customFormat="false" ht="15" hidden="false" customHeight="false" outlineLevel="0" collapsed="false">
      <c r="A10" s="82" t="s">
        <v>49</v>
      </c>
      <c r="B10" s="13" t="n">
        <v>2016</v>
      </c>
      <c r="C10" s="17"/>
      <c r="D10" s="83"/>
      <c r="E10" s="4"/>
      <c r="F10" s="4"/>
      <c r="G10" s="4"/>
      <c r="H10" s="4"/>
      <c r="I10" s="4"/>
      <c r="J10" s="4"/>
      <c r="K10" s="4"/>
      <c r="L10" s="4"/>
      <c r="M10" s="4"/>
      <c r="N10" s="4"/>
      <c r="O10" s="18" t="s">
        <v>12</v>
      </c>
      <c r="P10" s="19"/>
      <c r="Q10" s="81"/>
      <c r="R10" s="75"/>
    </row>
    <row r="11" customFormat="false" ht="13.5" hidden="false" customHeight="false" outlineLevel="0" collapsed="false">
      <c r="A11" s="20"/>
      <c r="B11" s="21"/>
      <c r="C11" s="85"/>
      <c r="D11" s="8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/>
      <c r="P11" s="86"/>
      <c r="Q11" s="23"/>
      <c r="R11" s="75"/>
    </row>
    <row r="12" customFormat="false" ht="13.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7"/>
      <c r="O12" s="22"/>
      <c r="P12" s="87"/>
      <c r="R12" s="75"/>
    </row>
    <row r="13" customFormat="false" ht="12.75" hidden="false" customHeight="true" outlineLevel="0" collapsed="false">
      <c r="A13" s="89" t="s">
        <v>50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91" t="s">
        <v>51</v>
      </c>
      <c r="O13" s="91"/>
      <c r="P13" s="91"/>
      <c r="R13" s="75"/>
    </row>
    <row r="14" customFormat="false" ht="12.75" hidden="false" customHeight="true" outlineLevel="0" collapsed="false">
      <c r="A14" s="92" t="s">
        <v>17</v>
      </c>
      <c r="B14" s="92"/>
      <c r="C14" s="92"/>
      <c r="D14" s="92"/>
      <c r="E14" s="92"/>
      <c r="F14" s="92"/>
      <c r="G14" s="92"/>
      <c r="H14" s="92"/>
      <c r="I14" s="93"/>
      <c r="J14" s="94" t="s">
        <v>52</v>
      </c>
      <c r="K14" s="94"/>
      <c r="L14" s="94"/>
      <c r="M14" s="95"/>
      <c r="N14" s="96" t="s">
        <v>53</v>
      </c>
      <c r="O14" s="97" t="s">
        <v>54</v>
      </c>
      <c r="P14" s="98" t="s">
        <v>55</v>
      </c>
      <c r="R14" s="75"/>
    </row>
    <row r="15" customFormat="false" ht="34.5" hidden="false" customHeight="false" outlineLevel="0" collapsed="false">
      <c r="A15" s="99" t="s">
        <v>56</v>
      </c>
      <c r="B15" s="100" t="s">
        <v>57</v>
      </c>
      <c r="C15" s="99" t="s">
        <v>58</v>
      </c>
      <c r="D15" s="99" t="s">
        <v>59</v>
      </c>
      <c r="E15" s="99" t="s">
        <v>60</v>
      </c>
      <c r="F15" s="99" t="s">
        <v>61</v>
      </c>
      <c r="G15" s="99" t="s">
        <v>62</v>
      </c>
      <c r="H15" s="101"/>
      <c r="I15" s="102" t="s">
        <v>19</v>
      </c>
      <c r="J15" s="99" t="s">
        <v>63</v>
      </c>
      <c r="K15" s="103" t="s">
        <v>21</v>
      </c>
      <c r="L15" s="103" t="s">
        <v>64</v>
      </c>
      <c r="M15" s="104" t="s">
        <v>65</v>
      </c>
      <c r="N15" s="105" t="s">
        <v>24</v>
      </c>
      <c r="O15" s="106" t="s">
        <v>25</v>
      </c>
      <c r="P15" s="107" t="s">
        <v>26</v>
      </c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9"/>
      <c r="H16" s="108"/>
      <c r="I16" s="110" t="n">
        <v>2</v>
      </c>
      <c r="J16" s="110" t="n">
        <v>1</v>
      </c>
      <c r="K16" s="108"/>
      <c r="L16" s="108"/>
      <c r="M16" s="111"/>
      <c r="N16" s="112"/>
      <c r="O16" s="113" t="n">
        <v>194335531.95</v>
      </c>
      <c r="P16" s="113" t="n">
        <v>186706677.53</v>
      </c>
      <c r="S16" s="114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6"/>
      <c r="H17" s="115"/>
      <c r="I17" s="117" t="n">
        <v>2</v>
      </c>
      <c r="J17" s="117" t="n">
        <v>1</v>
      </c>
      <c r="K17" s="117" t="n">
        <v>1</v>
      </c>
      <c r="L17" s="115"/>
      <c r="M17" s="111"/>
      <c r="N17" s="112"/>
      <c r="O17" s="113" t="n">
        <v>158426850.43</v>
      </c>
      <c r="P17" s="113" t="n">
        <v>155869442.02</v>
      </c>
      <c r="S17" s="118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6"/>
      <c r="H18" s="115"/>
      <c r="I18" s="117" t="n">
        <v>2</v>
      </c>
      <c r="J18" s="117" t="n">
        <v>1</v>
      </c>
      <c r="K18" s="117" t="n">
        <v>1</v>
      </c>
      <c r="L18" s="117" t="n">
        <v>1</v>
      </c>
      <c r="M18" s="111"/>
      <c r="N18" s="112"/>
      <c r="O18" s="113" t="n">
        <v>128264604.1</v>
      </c>
      <c r="P18" s="113" t="n">
        <v>127693880.52</v>
      </c>
      <c r="S18" s="118"/>
    </row>
    <row r="19" customFormat="false" ht="12.75" hidden="false" customHeight="false" outlineLevel="0" collapsed="false">
      <c r="A19" s="115" t="n">
        <v>11</v>
      </c>
      <c r="B19" s="115"/>
      <c r="C19" s="115"/>
      <c r="D19" s="119" t="s">
        <v>33</v>
      </c>
      <c r="E19" s="115"/>
      <c r="F19" s="115" t="n">
        <v>1102</v>
      </c>
      <c r="G19" s="120" t="s">
        <v>35</v>
      </c>
      <c r="H19" s="115"/>
      <c r="I19" s="115" t="n">
        <v>2</v>
      </c>
      <c r="J19" s="115" t="n">
        <v>1</v>
      </c>
      <c r="K19" s="115" t="n">
        <v>1</v>
      </c>
      <c r="L19" s="115" t="n">
        <v>1</v>
      </c>
      <c r="M19" s="111" t="n">
        <v>1</v>
      </c>
      <c r="N19" s="121"/>
      <c r="O19" s="121" t="n">
        <v>128227876.01</v>
      </c>
      <c r="P19" s="121" t="n">
        <v>127697178.43</v>
      </c>
      <c r="S19" s="118"/>
    </row>
    <row r="20" customFormat="false" ht="12.75" hidden="false" customHeight="false" outlineLevel="0" collapsed="false">
      <c r="A20" s="115" t="n">
        <v>11</v>
      </c>
      <c r="B20" s="115"/>
      <c r="C20" s="115"/>
      <c r="D20" s="119" t="s">
        <v>33</v>
      </c>
      <c r="E20" s="115"/>
      <c r="F20" s="115" t="n">
        <v>1102</v>
      </c>
      <c r="G20" s="120" t="s">
        <v>66</v>
      </c>
      <c r="H20" s="115"/>
      <c r="I20" s="115" t="n">
        <v>2</v>
      </c>
      <c r="J20" s="115" t="n">
        <v>1</v>
      </c>
      <c r="K20" s="115" t="n">
        <v>1</v>
      </c>
      <c r="L20" s="115" t="n">
        <v>1</v>
      </c>
      <c r="M20" s="111" t="n">
        <v>1</v>
      </c>
      <c r="N20" s="121"/>
      <c r="O20" s="121" t="n">
        <v>36728.09</v>
      </c>
      <c r="P20" s="121" t="n">
        <v>-3297.91</v>
      </c>
      <c r="S20" s="118"/>
    </row>
    <row r="21" customFormat="false" ht="12.75" hidden="false" customHeight="false" outlineLevel="0" collapsed="false">
      <c r="A21" s="115"/>
      <c r="B21" s="115"/>
      <c r="C21" s="115"/>
      <c r="D21" s="119"/>
      <c r="E21" s="115"/>
      <c r="F21" s="115"/>
      <c r="G21" s="120"/>
      <c r="H21" s="115"/>
      <c r="I21" s="117" t="n">
        <v>2</v>
      </c>
      <c r="J21" s="117" t="n">
        <v>1</v>
      </c>
      <c r="K21" s="117" t="n">
        <v>1</v>
      </c>
      <c r="L21" s="117" t="n">
        <v>2</v>
      </c>
      <c r="M21" s="111"/>
      <c r="N21" s="121"/>
      <c r="O21" s="122" t="n">
        <v>28600</v>
      </c>
      <c r="P21" s="122" t="n">
        <v>0</v>
      </c>
      <c r="S21" s="118"/>
    </row>
    <row r="22" customFormat="false" ht="12.75" hidden="false" customHeight="false" outlineLevel="0" collapsed="false">
      <c r="A22" s="115" t="n">
        <v>11</v>
      </c>
      <c r="B22" s="115"/>
      <c r="C22" s="115"/>
      <c r="D22" s="119" t="s">
        <v>33</v>
      </c>
      <c r="E22" s="115"/>
      <c r="F22" s="115" t="n">
        <v>1102</v>
      </c>
      <c r="G22" s="120" t="s">
        <v>66</v>
      </c>
      <c r="H22" s="115"/>
      <c r="I22" s="115" t="n">
        <v>2</v>
      </c>
      <c r="J22" s="115" t="n">
        <v>1</v>
      </c>
      <c r="K22" s="115" t="n">
        <v>1</v>
      </c>
      <c r="L22" s="115" t="n">
        <v>2</v>
      </c>
      <c r="M22" s="111" t="n">
        <v>2</v>
      </c>
      <c r="N22" s="121"/>
      <c r="O22" s="121" t="n">
        <v>28600</v>
      </c>
      <c r="P22" s="121" t="n">
        <v>0</v>
      </c>
      <c r="S22" s="118"/>
    </row>
    <row r="23" customFormat="false" ht="12.75" hidden="false" customHeight="false" outlineLevel="0" collapsed="false">
      <c r="A23" s="115" t="n">
        <v>11</v>
      </c>
      <c r="B23" s="115"/>
      <c r="C23" s="115"/>
      <c r="D23" s="120" t="s">
        <v>33</v>
      </c>
      <c r="E23" s="115"/>
      <c r="F23" s="115" t="n">
        <v>1102</v>
      </c>
      <c r="G23" s="120" t="s">
        <v>66</v>
      </c>
      <c r="H23" s="115"/>
      <c r="I23" s="115" t="n">
        <v>2</v>
      </c>
      <c r="J23" s="115" t="n">
        <v>1</v>
      </c>
      <c r="K23" s="115" t="n">
        <v>1</v>
      </c>
      <c r="L23" s="115" t="n">
        <v>2</v>
      </c>
      <c r="M23" s="111" t="n">
        <v>4</v>
      </c>
      <c r="N23" s="121"/>
      <c r="O23" s="121"/>
      <c r="P23" s="121"/>
      <c r="S23" s="118"/>
    </row>
    <row r="24" customFormat="false" ht="12.75" hidden="false" customHeight="false" outlineLevel="0" collapsed="false">
      <c r="A24" s="115" t="n">
        <v>11</v>
      </c>
      <c r="B24" s="115"/>
      <c r="C24" s="115"/>
      <c r="D24" s="120" t="s">
        <v>67</v>
      </c>
      <c r="E24" s="115"/>
      <c r="F24" s="115" t="n">
        <v>1102</v>
      </c>
      <c r="G24" s="120" t="s">
        <v>66</v>
      </c>
      <c r="H24" s="115"/>
      <c r="I24" s="115" t="n">
        <v>2</v>
      </c>
      <c r="J24" s="115" t="n">
        <v>1</v>
      </c>
      <c r="K24" s="115" t="n">
        <v>1</v>
      </c>
      <c r="L24" s="115" t="n">
        <v>2</v>
      </c>
      <c r="M24" s="111" t="n">
        <v>2</v>
      </c>
      <c r="N24" s="121"/>
      <c r="O24" s="121"/>
      <c r="P24" s="121"/>
      <c r="S24" s="118"/>
    </row>
    <row r="25" customFormat="false" ht="12.75" hidden="false" customHeight="false" outlineLevel="0" collapsed="false">
      <c r="A25" s="115"/>
      <c r="B25" s="115"/>
      <c r="C25" s="115"/>
      <c r="D25" s="119"/>
      <c r="E25" s="115"/>
      <c r="F25" s="115"/>
      <c r="G25" s="116"/>
      <c r="H25" s="115"/>
      <c r="I25" s="117" t="n">
        <v>2</v>
      </c>
      <c r="J25" s="117" t="n">
        <v>1</v>
      </c>
      <c r="K25" s="117" t="n">
        <v>1</v>
      </c>
      <c r="L25" s="117" t="n">
        <v>3</v>
      </c>
      <c r="M25" s="111"/>
      <c r="N25" s="122"/>
      <c r="O25" s="122" t="n">
        <v>7506203.29</v>
      </c>
      <c r="P25" s="122" t="n">
        <v>7503285.69</v>
      </c>
      <c r="S25" s="118"/>
    </row>
    <row r="26" customFormat="false" ht="12.75" hidden="false" customHeight="false" outlineLevel="0" collapsed="false">
      <c r="A26" s="115" t="n">
        <v>11</v>
      </c>
      <c r="B26" s="115"/>
      <c r="C26" s="115"/>
      <c r="D26" s="120" t="s">
        <v>33</v>
      </c>
      <c r="E26" s="115"/>
      <c r="F26" s="115" t="n">
        <v>1102</v>
      </c>
      <c r="G26" s="116" t="s">
        <v>35</v>
      </c>
      <c r="H26" s="115"/>
      <c r="I26" s="123" t="n">
        <v>2</v>
      </c>
      <c r="J26" s="123" t="n">
        <v>1</v>
      </c>
      <c r="K26" s="123" t="n">
        <v>1</v>
      </c>
      <c r="L26" s="123" t="n">
        <v>3</v>
      </c>
      <c r="M26" s="111" t="n">
        <v>1</v>
      </c>
      <c r="N26" s="122"/>
      <c r="O26" s="121" t="n">
        <v>7506203.29</v>
      </c>
      <c r="P26" s="121" t="n">
        <v>7503285.69</v>
      </c>
      <c r="S26" s="118"/>
    </row>
    <row r="27" customFormat="false" ht="12.75" hidden="false" customHeight="false" outlineLevel="0" collapsed="false">
      <c r="A27" s="115" t="n">
        <v>11</v>
      </c>
      <c r="B27" s="115"/>
      <c r="C27" s="115"/>
      <c r="D27" s="119" t="s">
        <v>33</v>
      </c>
      <c r="E27" s="115"/>
      <c r="F27" s="115" t="n">
        <v>1102</v>
      </c>
      <c r="G27" s="116" t="n">
        <v>9995</v>
      </c>
      <c r="H27" s="115"/>
      <c r="I27" s="115" t="n">
        <v>2</v>
      </c>
      <c r="J27" s="115" t="n">
        <v>1</v>
      </c>
      <c r="K27" s="115" t="n">
        <v>1</v>
      </c>
      <c r="L27" s="115" t="n">
        <v>3</v>
      </c>
      <c r="M27" s="111" t="n">
        <v>1</v>
      </c>
      <c r="N27" s="121"/>
      <c r="O27" s="121"/>
      <c r="P27" s="121"/>
      <c r="S27" s="124"/>
    </row>
    <row r="28" customFormat="false" ht="12.75" hidden="false" customHeight="false" outlineLevel="0" collapsed="false">
      <c r="A28" s="115"/>
      <c r="B28" s="115"/>
      <c r="C28" s="115"/>
      <c r="D28" s="119"/>
      <c r="E28" s="115"/>
      <c r="F28" s="115"/>
      <c r="G28" s="116"/>
      <c r="H28" s="115"/>
      <c r="I28" s="117" t="n">
        <v>2</v>
      </c>
      <c r="J28" s="117" t="n">
        <v>1</v>
      </c>
      <c r="K28" s="117" t="n">
        <v>1</v>
      </c>
      <c r="L28" s="117" t="n">
        <v>4</v>
      </c>
      <c r="M28" s="111"/>
      <c r="N28" s="122"/>
      <c r="O28" s="122" t="n">
        <v>247333.07</v>
      </c>
      <c r="P28" s="122" t="n">
        <v>111955.73</v>
      </c>
      <c r="S28" s="4"/>
    </row>
    <row r="29" customFormat="false" ht="12.75" hidden="false" customHeight="false" outlineLevel="0" collapsed="false">
      <c r="A29" s="115" t="n">
        <v>11</v>
      </c>
      <c r="B29" s="115"/>
      <c r="C29" s="115"/>
      <c r="D29" s="119" t="s">
        <v>33</v>
      </c>
      <c r="E29" s="115"/>
      <c r="F29" s="115" t="n">
        <v>1102</v>
      </c>
      <c r="G29" s="120" t="s">
        <v>35</v>
      </c>
      <c r="H29" s="115"/>
      <c r="I29" s="115" t="n">
        <v>2</v>
      </c>
      <c r="J29" s="115" t="n">
        <v>1</v>
      </c>
      <c r="K29" s="115" t="n">
        <v>1</v>
      </c>
      <c r="L29" s="115" t="n">
        <v>4</v>
      </c>
      <c r="M29" s="111" t="n">
        <v>1</v>
      </c>
      <c r="N29" s="121"/>
      <c r="O29" s="121"/>
      <c r="P29" s="121"/>
      <c r="S29" s="124"/>
    </row>
    <row r="30" customFormat="false" ht="12.75" hidden="false" customHeight="false" outlineLevel="0" collapsed="false">
      <c r="A30" s="115" t="n">
        <v>11</v>
      </c>
      <c r="B30" s="115"/>
      <c r="C30" s="115"/>
      <c r="D30" s="119" t="s">
        <v>33</v>
      </c>
      <c r="E30" s="115"/>
      <c r="F30" s="115" t="n">
        <v>1102</v>
      </c>
      <c r="G30" s="116" t="n">
        <v>9995</v>
      </c>
      <c r="H30" s="115"/>
      <c r="I30" s="115" t="n">
        <v>2</v>
      </c>
      <c r="J30" s="115" t="n">
        <v>1</v>
      </c>
      <c r="K30" s="115" t="n">
        <v>1</v>
      </c>
      <c r="L30" s="115" t="n">
        <v>4</v>
      </c>
      <c r="M30" s="111" t="n">
        <v>1</v>
      </c>
      <c r="N30" s="121"/>
      <c r="O30" s="121" t="n">
        <v>247333.07</v>
      </c>
      <c r="P30" s="121" t="n">
        <v>111955.73</v>
      </c>
      <c r="S30" s="118"/>
    </row>
    <row r="31" customFormat="false" ht="12.75" hidden="false" customHeight="false" outlineLevel="0" collapsed="false">
      <c r="A31" s="115"/>
      <c r="B31" s="115"/>
      <c r="C31" s="115"/>
      <c r="D31" s="119"/>
      <c r="E31" s="115"/>
      <c r="F31" s="115"/>
      <c r="G31" s="116"/>
      <c r="H31" s="115"/>
      <c r="I31" s="117" t="n">
        <v>2</v>
      </c>
      <c r="J31" s="117" t="n">
        <v>1</v>
      </c>
      <c r="K31" s="117" t="n">
        <v>1</v>
      </c>
      <c r="L31" s="117" t="n">
        <v>5</v>
      </c>
      <c r="M31" s="111"/>
      <c r="N31" s="121"/>
      <c r="O31" s="122" t="n">
        <v>16210881.49</v>
      </c>
      <c r="P31" s="122" t="n">
        <v>14391091.6</v>
      </c>
      <c r="S31" s="118"/>
    </row>
    <row r="32" customFormat="false" ht="12.75" hidden="false" customHeight="false" outlineLevel="0" collapsed="false">
      <c r="A32" s="115" t="n">
        <v>11</v>
      </c>
      <c r="B32" s="115"/>
      <c r="C32" s="115"/>
      <c r="D32" s="120" t="s">
        <v>33</v>
      </c>
      <c r="E32" s="115"/>
      <c r="F32" s="115" t="n">
        <v>1102</v>
      </c>
      <c r="G32" s="120" t="s">
        <v>35</v>
      </c>
      <c r="H32" s="115"/>
      <c r="I32" s="115" t="n">
        <v>2</v>
      </c>
      <c r="J32" s="123" t="n">
        <v>1</v>
      </c>
      <c r="K32" s="123" t="n">
        <v>1</v>
      </c>
      <c r="L32" s="115" t="n">
        <v>5</v>
      </c>
      <c r="M32" s="111" t="n">
        <v>3</v>
      </c>
      <c r="N32" s="121"/>
      <c r="O32" s="121"/>
      <c r="P32" s="121"/>
      <c r="S32" s="124"/>
    </row>
    <row r="33" customFormat="false" ht="12.75" hidden="false" customHeight="false" outlineLevel="0" collapsed="false">
      <c r="A33" s="115" t="n">
        <v>11</v>
      </c>
      <c r="B33" s="115"/>
      <c r="C33" s="115"/>
      <c r="D33" s="120" t="s">
        <v>33</v>
      </c>
      <c r="E33" s="115"/>
      <c r="F33" s="115" t="n">
        <v>1102</v>
      </c>
      <c r="G33" s="116" t="n">
        <v>9995</v>
      </c>
      <c r="H33" s="115"/>
      <c r="I33" s="115" t="n">
        <v>2</v>
      </c>
      <c r="J33" s="123" t="n">
        <v>1</v>
      </c>
      <c r="K33" s="123" t="n">
        <v>1</v>
      </c>
      <c r="L33" s="115" t="n">
        <v>5</v>
      </c>
      <c r="M33" s="111" t="n">
        <v>3</v>
      </c>
      <c r="N33" s="121"/>
      <c r="O33" s="121" t="n">
        <v>15291347.96</v>
      </c>
      <c r="P33" s="121" t="n">
        <v>13727809.65</v>
      </c>
      <c r="S33" s="4"/>
    </row>
    <row r="34" customFormat="false" ht="12.75" hidden="false" customHeight="false" outlineLevel="0" collapsed="false">
      <c r="A34" s="115" t="n">
        <v>11</v>
      </c>
      <c r="B34" s="115"/>
      <c r="C34" s="115"/>
      <c r="D34" s="119" t="s">
        <v>33</v>
      </c>
      <c r="E34" s="115"/>
      <c r="F34" s="115" t="n">
        <v>1102</v>
      </c>
      <c r="G34" s="116" t="n">
        <v>9995</v>
      </c>
      <c r="H34" s="115"/>
      <c r="I34" s="115" t="n">
        <v>2</v>
      </c>
      <c r="J34" s="123" t="n">
        <v>1</v>
      </c>
      <c r="K34" s="123" t="n">
        <v>1</v>
      </c>
      <c r="L34" s="115" t="n">
        <v>5</v>
      </c>
      <c r="M34" s="111" t="n">
        <v>4</v>
      </c>
      <c r="N34" s="121"/>
      <c r="O34" s="121" t="n">
        <v>919533.53</v>
      </c>
      <c r="P34" s="121" t="n">
        <v>663281.95</v>
      </c>
      <c r="S34" s="7"/>
    </row>
    <row r="35" customFormat="false" ht="12.75" hidden="false" customHeight="false" outlineLevel="0" collapsed="false">
      <c r="A35" s="115" t="n">
        <v>11</v>
      </c>
      <c r="B35" s="115"/>
      <c r="C35" s="115"/>
      <c r="D35" s="119" t="s">
        <v>33</v>
      </c>
      <c r="E35" s="115"/>
      <c r="F35" s="115" t="n">
        <v>1102</v>
      </c>
      <c r="G35" s="120" t="s">
        <v>35</v>
      </c>
      <c r="H35" s="115"/>
      <c r="I35" s="115" t="n">
        <v>2</v>
      </c>
      <c r="J35" s="123" t="n">
        <v>1</v>
      </c>
      <c r="K35" s="123" t="n">
        <v>1</v>
      </c>
      <c r="L35" s="115" t="n">
        <v>5</v>
      </c>
      <c r="M35" s="111" t="n">
        <v>4</v>
      </c>
      <c r="N35" s="122"/>
      <c r="O35" s="122"/>
      <c r="P35" s="122"/>
      <c r="S35" s="4"/>
    </row>
    <row r="36" customFormat="false" ht="12.75" hidden="false" customHeight="false" outlineLevel="0" collapsed="false">
      <c r="A36" s="115"/>
      <c r="B36" s="115"/>
      <c r="C36" s="115"/>
      <c r="D36" s="119"/>
      <c r="E36" s="115"/>
      <c r="F36" s="115"/>
      <c r="G36" s="120"/>
      <c r="H36" s="115"/>
      <c r="I36" s="117" t="n">
        <v>2</v>
      </c>
      <c r="J36" s="117" t="n">
        <v>1</v>
      </c>
      <c r="K36" s="117" t="n">
        <v>1</v>
      </c>
      <c r="L36" s="117" t="n">
        <v>6</v>
      </c>
      <c r="M36" s="111"/>
      <c r="N36" s="121"/>
      <c r="O36" s="122" t="n">
        <v>6169228.48</v>
      </c>
      <c r="P36" s="122" t="n">
        <v>6169228.48</v>
      </c>
      <c r="S36" s="118"/>
    </row>
    <row r="37" customFormat="false" ht="12.75" hidden="false" customHeight="false" outlineLevel="0" collapsed="false">
      <c r="A37" s="115" t="n">
        <v>11</v>
      </c>
      <c r="B37" s="115"/>
      <c r="C37" s="115"/>
      <c r="D37" s="119" t="s">
        <v>33</v>
      </c>
      <c r="E37" s="115"/>
      <c r="F37" s="115" t="n">
        <v>1102</v>
      </c>
      <c r="G37" s="116" t="n">
        <v>9995</v>
      </c>
      <c r="H37" s="115"/>
      <c r="I37" s="123" t="n">
        <v>2</v>
      </c>
      <c r="J37" s="123" t="n">
        <v>1</v>
      </c>
      <c r="K37" s="123" t="n">
        <v>1</v>
      </c>
      <c r="L37" s="123" t="n">
        <v>6</v>
      </c>
      <c r="M37" s="111" t="n">
        <v>1</v>
      </c>
      <c r="N37" s="122"/>
      <c r="O37" s="121" t="n">
        <v>6169228.48</v>
      </c>
      <c r="P37" s="121" t="n">
        <v>6169228.48</v>
      </c>
      <c r="S37" s="118"/>
    </row>
    <row r="38" customFormat="false" ht="12.75" hidden="false" customHeight="false" outlineLevel="0" collapsed="false">
      <c r="A38" s="115"/>
      <c r="B38" s="115"/>
      <c r="C38" s="115"/>
      <c r="D38" s="119"/>
      <c r="E38" s="115"/>
      <c r="F38" s="115"/>
      <c r="G38" s="120"/>
      <c r="H38" s="115"/>
      <c r="I38" s="117" t="n">
        <v>2</v>
      </c>
      <c r="J38" s="117" t="n">
        <v>1</v>
      </c>
      <c r="K38" s="117" t="n">
        <v>2</v>
      </c>
      <c r="L38" s="115"/>
      <c r="M38" s="111"/>
      <c r="N38" s="121"/>
      <c r="O38" s="122" t="n">
        <v>4059493.62</v>
      </c>
      <c r="P38" s="122" t="n">
        <v>4051849.22</v>
      </c>
      <c r="S38" s="118"/>
    </row>
    <row r="39" customFormat="false" ht="12.75" hidden="false" customHeight="false" outlineLevel="0" collapsed="false">
      <c r="A39" s="115"/>
      <c r="B39" s="115"/>
      <c r="C39" s="115"/>
      <c r="D39" s="119"/>
      <c r="E39" s="115"/>
      <c r="F39" s="115"/>
      <c r="G39" s="116"/>
      <c r="H39" s="115"/>
      <c r="I39" s="117" t="n">
        <v>2</v>
      </c>
      <c r="J39" s="117" t="n">
        <v>1</v>
      </c>
      <c r="K39" s="117" t="n">
        <v>2</v>
      </c>
      <c r="L39" s="117" t="n">
        <v>2</v>
      </c>
      <c r="M39" s="111"/>
      <c r="N39" s="121"/>
      <c r="O39" s="122" t="n">
        <v>4059493.62</v>
      </c>
      <c r="P39" s="122" t="n">
        <v>4051849.22</v>
      </c>
      <c r="S39" s="118"/>
    </row>
    <row r="40" customFormat="false" ht="12.75" hidden="false" customHeight="false" outlineLevel="0" collapsed="false">
      <c r="A40" s="115" t="n">
        <v>11</v>
      </c>
      <c r="B40" s="115"/>
      <c r="C40" s="115"/>
      <c r="D40" s="120" t="s">
        <v>33</v>
      </c>
      <c r="E40" s="115"/>
      <c r="F40" s="115" t="n">
        <v>1102</v>
      </c>
      <c r="G40" s="116" t="n">
        <v>9995</v>
      </c>
      <c r="H40" s="115"/>
      <c r="I40" s="123" t="n">
        <v>2</v>
      </c>
      <c r="J40" s="123" t="n">
        <v>1</v>
      </c>
      <c r="K40" s="123" t="n">
        <v>2</v>
      </c>
      <c r="L40" s="123" t="n">
        <v>2</v>
      </c>
      <c r="M40" s="125" t="n">
        <v>2</v>
      </c>
      <c r="N40" s="121"/>
      <c r="O40" s="121" t="n">
        <v>486413.64</v>
      </c>
      <c r="P40" s="121" t="n">
        <v>486413.64</v>
      </c>
      <c r="S40" s="71"/>
    </row>
    <row r="41" customFormat="false" ht="12.75" hidden="false" customHeight="false" outlineLevel="0" collapsed="false">
      <c r="A41" s="115" t="n">
        <v>11</v>
      </c>
      <c r="B41" s="115"/>
      <c r="C41" s="115"/>
      <c r="D41" s="120" t="s">
        <v>67</v>
      </c>
      <c r="E41" s="115"/>
      <c r="F41" s="115" t="n">
        <v>1102</v>
      </c>
      <c r="G41" s="116" t="n">
        <v>9995</v>
      </c>
      <c r="H41" s="115"/>
      <c r="I41" s="115" t="n">
        <v>2</v>
      </c>
      <c r="J41" s="115" t="n">
        <v>1</v>
      </c>
      <c r="K41" s="123" t="n">
        <v>2</v>
      </c>
      <c r="L41" s="123" t="n">
        <v>2</v>
      </c>
      <c r="M41" s="111" t="n">
        <v>2</v>
      </c>
      <c r="N41" s="121"/>
      <c r="O41" s="121" t="n">
        <v>1407330.51</v>
      </c>
      <c r="P41" s="121" t="n">
        <v>1407330.51</v>
      </c>
    </row>
    <row r="42" customFormat="false" ht="12.75" hidden="false" customHeight="false" outlineLevel="0" collapsed="false">
      <c r="A42" s="115" t="n">
        <v>11</v>
      </c>
      <c r="B42" s="115"/>
      <c r="C42" s="115"/>
      <c r="D42" s="120" t="s">
        <v>33</v>
      </c>
      <c r="E42" s="115"/>
      <c r="F42" s="115" t="n">
        <v>1102</v>
      </c>
      <c r="G42" s="120" t="s">
        <v>35</v>
      </c>
      <c r="H42" s="115"/>
      <c r="I42" s="123" t="n">
        <v>2</v>
      </c>
      <c r="J42" s="115" t="n">
        <v>1</v>
      </c>
      <c r="K42" s="123" t="n">
        <v>2</v>
      </c>
      <c r="L42" s="123" t="n">
        <v>2</v>
      </c>
      <c r="M42" s="111" t="n">
        <v>5</v>
      </c>
      <c r="N42" s="121"/>
      <c r="O42" s="121" t="n">
        <v>2146548.4</v>
      </c>
      <c r="P42" s="121" t="n">
        <v>2138904</v>
      </c>
    </row>
    <row r="43" customFormat="false" ht="12.75" hidden="false" customHeight="false" outlineLevel="0" collapsed="false">
      <c r="A43" s="115" t="n">
        <v>11</v>
      </c>
      <c r="B43" s="115"/>
      <c r="C43" s="115"/>
      <c r="D43" s="119" t="s">
        <v>33</v>
      </c>
      <c r="E43" s="115"/>
      <c r="F43" s="115" t="n">
        <v>1102</v>
      </c>
      <c r="G43" s="120" t="s">
        <v>35</v>
      </c>
      <c r="H43" s="115"/>
      <c r="I43" s="115" t="n">
        <v>2</v>
      </c>
      <c r="J43" s="123" t="n">
        <v>1</v>
      </c>
      <c r="K43" s="123" t="n">
        <v>2</v>
      </c>
      <c r="L43" s="115" t="n">
        <v>2</v>
      </c>
      <c r="M43" s="111" t="n">
        <v>6</v>
      </c>
      <c r="N43" s="121"/>
      <c r="O43" s="121"/>
      <c r="P43" s="121"/>
    </row>
    <row r="44" customFormat="false" ht="12.75" hidden="false" customHeight="false" outlineLevel="0" collapsed="false">
      <c r="A44" s="115" t="n">
        <v>11</v>
      </c>
      <c r="B44" s="115"/>
      <c r="C44" s="115"/>
      <c r="D44" s="119" t="s">
        <v>33</v>
      </c>
      <c r="E44" s="115"/>
      <c r="F44" s="115" t="n">
        <v>1102</v>
      </c>
      <c r="G44" s="116" t="n">
        <v>9995</v>
      </c>
      <c r="H44" s="115"/>
      <c r="I44" s="115" t="n">
        <v>2</v>
      </c>
      <c r="J44" s="123" t="n">
        <v>1</v>
      </c>
      <c r="K44" s="123" t="n">
        <v>2</v>
      </c>
      <c r="L44" s="115" t="n">
        <v>2</v>
      </c>
      <c r="M44" s="111" t="n">
        <v>6</v>
      </c>
      <c r="N44" s="122"/>
      <c r="O44" s="121" t="n">
        <v>19201.07</v>
      </c>
      <c r="P44" s="121" t="n">
        <v>19201.07</v>
      </c>
      <c r="S44" s="7"/>
    </row>
    <row r="45" customFormat="false" ht="12.75" hidden="false" customHeight="false" outlineLevel="0" collapsed="false">
      <c r="A45" s="115"/>
      <c r="B45" s="115"/>
      <c r="C45" s="115"/>
      <c r="D45" s="119"/>
      <c r="E45" s="115"/>
      <c r="F45" s="115"/>
      <c r="G45" s="120"/>
      <c r="H45" s="115"/>
      <c r="I45" s="117" t="n">
        <v>2</v>
      </c>
      <c r="J45" s="117" t="n">
        <v>1</v>
      </c>
      <c r="K45" s="117" t="n">
        <v>3</v>
      </c>
      <c r="L45" s="115"/>
      <c r="M45" s="111"/>
      <c r="N45" s="121"/>
      <c r="O45" s="122" t="n">
        <v>0</v>
      </c>
      <c r="P45" s="122" t="n">
        <v>0</v>
      </c>
      <c r="S45" s="7"/>
    </row>
    <row r="46" customFormat="false" ht="12.75" hidden="false" customHeight="false" outlineLevel="0" collapsed="false">
      <c r="A46" s="115"/>
      <c r="B46" s="115"/>
      <c r="C46" s="115"/>
      <c r="D46" s="119"/>
      <c r="E46" s="115"/>
      <c r="F46" s="115"/>
      <c r="G46" s="116"/>
      <c r="H46" s="115"/>
      <c r="I46" s="117" t="n">
        <v>2</v>
      </c>
      <c r="J46" s="117" t="n">
        <v>1</v>
      </c>
      <c r="K46" s="117" t="n">
        <v>3</v>
      </c>
      <c r="L46" s="117" t="n">
        <v>2</v>
      </c>
      <c r="M46" s="111"/>
      <c r="N46" s="126"/>
      <c r="O46" s="122" t="n">
        <v>0</v>
      </c>
      <c r="P46" s="122" t="n">
        <v>0</v>
      </c>
      <c r="S46" s="7"/>
    </row>
    <row r="47" customFormat="false" ht="12.75" hidden="false" customHeight="false" outlineLevel="0" collapsed="false">
      <c r="A47" s="115" t="n">
        <v>11</v>
      </c>
      <c r="B47" s="115"/>
      <c r="C47" s="115"/>
      <c r="D47" s="119" t="s">
        <v>33</v>
      </c>
      <c r="E47" s="115"/>
      <c r="F47" s="115" t="n">
        <v>1102</v>
      </c>
      <c r="G47" s="116" t="n">
        <v>9995</v>
      </c>
      <c r="H47" s="115"/>
      <c r="I47" s="115" t="n">
        <v>2</v>
      </c>
      <c r="J47" s="115" t="n">
        <v>1</v>
      </c>
      <c r="K47" s="115" t="n">
        <v>3</v>
      </c>
      <c r="L47" s="115" t="n">
        <v>2</v>
      </c>
      <c r="M47" s="111" t="n">
        <v>1</v>
      </c>
      <c r="N47" s="121"/>
      <c r="O47" s="121"/>
      <c r="P47" s="121"/>
      <c r="S47" s="7"/>
    </row>
    <row r="48" customFormat="false" ht="12.75" hidden="false" customHeight="false" outlineLevel="0" collapsed="false">
      <c r="A48" s="115"/>
      <c r="B48" s="115"/>
      <c r="C48" s="115"/>
      <c r="D48" s="120"/>
      <c r="E48" s="115"/>
      <c r="F48" s="115"/>
      <c r="G48" s="116"/>
      <c r="H48" s="115"/>
      <c r="I48" s="117" t="n">
        <v>2</v>
      </c>
      <c r="J48" s="117" t="n">
        <v>1</v>
      </c>
      <c r="K48" s="117" t="n">
        <v>4</v>
      </c>
      <c r="L48" s="115"/>
      <c r="M48" s="111"/>
      <c r="N48" s="121"/>
      <c r="O48" s="122" t="n">
        <v>11966479.31</v>
      </c>
      <c r="P48" s="122" t="n">
        <v>6902677.7</v>
      </c>
      <c r="S48" s="71"/>
    </row>
    <row r="49" customFormat="false" ht="12.75" hidden="false" customHeight="false" outlineLevel="0" collapsed="false">
      <c r="A49" s="115"/>
      <c r="B49" s="115"/>
      <c r="C49" s="115"/>
      <c r="D49" s="119"/>
      <c r="E49" s="115"/>
      <c r="F49" s="115"/>
      <c r="G49" s="120"/>
      <c r="H49" s="115"/>
      <c r="I49" s="117" t="n">
        <v>2</v>
      </c>
      <c r="J49" s="117" t="n">
        <v>1</v>
      </c>
      <c r="K49" s="117" t="n">
        <v>4</v>
      </c>
      <c r="L49" s="117" t="n">
        <v>1</v>
      </c>
      <c r="M49" s="111"/>
      <c r="N49" s="122"/>
      <c r="O49" s="122" t="n">
        <v>0</v>
      </c>
      <c r="P49" s="122" t="n">
        <v>0</v>
      </c>
      <c r="S49" s="4"/>
    </row>
    <row r="50" customFormat="false" ht="12.75" hidden="false" customHeight="false" outlineLevel="0" collapsed="false">
      <c r="A50" s="115" t="n">
        <v>11</v>
      </c>
      <c r="B50" s="115"/>
      <c r="C50" s="115"/>
      <c r="D50" s="119" t="s">
        <v>33</v>
      </c>
      <c r="E50" s="115"/>
      <c r="F50" s="115" t="n">
        <v>1102</v>
      </c>
      <c r="G50" s="120" t="s">
        <v>35</v>
      </c>
      <c r="H50" s="115"/>
      <c r="I50" s="115" t="n">
        <v>2</v>
      </c>
      <c r="J50" s="115" t="n">
        <v>1</v>
      </c>
      <c r="K50" s="115" t="n">
        <v>4</v>
      </c>
      <c r="L50" s="115" t="n">
        <v>1</v>
      </c>
      <c r="M50" s="111" t="n">
        <v>1</v>
      </c>
      <c r="N50" s="122"/>
      <c r="O50" s="121"/>
      <c r="P50" s="121"/>
      <c r="S50" s="4"/>
    </row>
    <row r="51" customFormat="false" ht="12.75" hidden="false" customHeight="false" outlineLevel="0" collapsed="false">
      <c r="A51" s="115"/>
      <c r="B51" s="115"/>
      <c r="C51" s="115"/>
      <c r="D51" s="119"/>
      <c r="E51" s="115"/>
      <c r="F51" s="115"/>
      <c r="G51" s="116"/>
      <c r="H51" s="115"/>
      <c r="I51" s="117" t="n">
        <v>2</v>
      </c>
      <c r="J51" s="117" t="n">
        <v>1</v>
      </c>
      <c r="K51" s="117" t="n">
        <v>4</v>
      </c>
      <c r="L51" s="117" t="n">
        <v>2</v>
      </c>
      <c r="M51" s="111"/>
      <c r="N51" s="126"/>
      <c r="O51" s="122" t="n">
        <v>11966479.31</v>
      </c>
      <c r="P51" s="122" t="n">
        <v>6902677.7</v>
      </c>
      <c r="S51" s="4"/>
    </row>
    <row r="52" customFormat="false" ht="12.75" hidden="false" customHeight="false" outlineLevel="0" collapsed="false">
      <c r="A52" s="115" t="n">
        <v>11</v>
      </c>
      <c r="B52" s="115"/>
      <c r="C52" s="115"/>
      <c r="D52" s="119" t="s">
        <v>33</v>
      </c>
      <c r="E52" s="115"/>
      <c r="F52" s="115" t="n">
        <v>1102</v>
      </c>
      <c r="G52" s="116" t="n">
        <v>9995</v>
      </c>
      <c r="H52" s="115"/>
      <c r="I52" s="123" t="n">
        <v>2</v>
      </c>
      <c r="J52" s="123" t="n">
        <v>1</v>
      </c>
      <c r="K52" s="123" t="n">
        <v>4</v>
      </c>
      <c r="L52" s="115" t="n">
        <v>2</v>
      </c>
      <c r="M52" s="111" t="n">
        <v>1</v>
      </c>
      <c r="N52" s="126"/>
      <c r="O52" s="121" t="n">
        <v>11966479.31</v>
      </c>
      <c r="P52" s="121" t="n">
        <v>6902677.7</v>
      </c>
      <c r="S52" s="4"/>
    </row>
    <row r="53" customFormat="false" ht="12.75" hidden="false" customHeight="false" outlineLevel="0" collapsed="false">
      <c r="A53" s="115" t="n">
        <v>11</v>
      </c>
      <c r="B53" s="115"/>
      <c r="C53" s="115"/>
      <c r="D53" s="119" t="s">
        <v>33</v>
      </c>
      <c r="E53" s="115"/>
      <c r="F53" s="115" t="n">
        <v>1102</v>
      </c>
      <c r="G53" s="116" t="n">
        <v>9995</v>
      </c>
      <c r="H53" s="115"/>
      <c r="I53" s="123" t="n">
        <v>2</v>
      </c>
      <c r="J53" s="123" t="n">
        <v>1</v>
      </c>
      <c r="K53" s="123" t="n">
        <v>4</v>
      </c>
      <c r="L53" s="115" t="n">
        <v>2</v>
      </c>
      <c r="M53" s="111" t="n">
        <v>2</v>
      </c>
      <c r="N53" s="126"/>
      <c r="O53" s="126"/>
      <c r="P53" s="126"/>
      <c r="S53" s="118"/>
    </row>
    <row r="54" customFormat="false" ht="12.75" hidden="false" customHeight="false" outlineLevel="0" collapsed="false">
      <c r="A54" s="115" t="n">
        <v>11</v>
      </c>
      <c r="B54" s="115"/>
      <c r="C54" s="115"/>
      <c r="D54" s="119" t="s">
        <v>33</v>
      </c>
      <c r="E54" s="115"/>
      <c r="F54" s="115" t="n">
        <v>1102</v>
      </c>
      <c r="G54" s="116" t="n">
        <v>9995</v>
      </c>
      <c r="H54" s="115"/>
      <c r="I54" s="123" t="n">
        <v>2</v>
      </c>
      <c r="J54" s="123" t="n">
        <v>1</v>
      </c>
      <c r="K54" s="123" t="n">
        <v>4</v>
      </c>
      <c r="L54" s="115" t="n">
        <v>2</v>
      </c>
      <c r="M54" s="111" t="n">
        <v>3</v>
      </c>
      <c r="N54" s="126"/>
      <c r="O54" s="126"/>
      <c r="P54" s="126"/>
      <c r="S54" s="118"/>
    </row>
    <row r="55" customFormat="false" ht="12.75" hidden="false" customHeight="false" outlineLevel="0" collapsed="false">
      <c r="A55" s="115"/>
      <c r="B55" s="115"/>
      <c r="C55" s="115"/>
      <c r="D55" s="119"/>
      <c r="E55" s="115"/>
      <c r="F55" s="115"/>
      <c r="G55" s="116"/>
      <c r="H55" s="115"/>
      <c r="I55" s="117" t="n">
        <v>2</v>
      </c>
      <c r="J55" s="117" t="n">
        <v>1</v>
      </c>
      <c r="K55" s="117" t="n">
        <v>5</v>
      </c>
      <c r="L55" s="115"/>
      <c r="M55" s="111"/>
      <c r="N55" s="126"/>
      <c r="O55" s="122" t="n">
        <v>19882708.59</v>
      </c>
      <c r="P55" s="122" t="n">
        <v>19882708.59</v>
      </c>
      <c r="S55" s="118"/>
    </row>
    <row r="56" customFormat="false" ht="12.75" hidden="false" customHeight="false" outlineLevel="0" collapsed="false">
      <c r="A56" s="115"/>
      <c r="B56" s="115"/>
      <c r="C56" s="115"/>
      <c r="D56" s="119"/>
      <c r="E56" s="115"/>
      <c r="F56" s="115"/>
      <c r="G56" s="120"/>
      <c r="H56" s="115"/>
      <c r="I56" s="117" t="n">
        <v>2</v>
      </c>
      <c r="J56" s="117" t="n">
        <v>1</v>
      </c>
      <c r="K56" s="117" t="n">
        <v>5</v>
      </c>
      <c r="L56" s="117" t="n">
        <v>1</v>
      </c>
      <c r="M56" s="111"/>
      <c r="N56" s="126"/>
      <c r="O56" s="122" t="n">
        <v>9313115.11</v>
      </c>
      <c r="P56" s="122" t="n">
        <v>9313115.11</v>
      </c>
      <c r="S56" s="4"/>
    </row>
    <row r="57" customFormat="false" ht="12.75" hidden="false" customHeight="false" outlineLevel="0" collapsed="false">
      <c r="A57" s="115" t="n">
        <v>11</v>
      </c>
      <c r="B57" s="115"/>
      <c r="C57" s="115"/>
      <c r="D57" s="120" t="s">
        <v>33</v>
      </c>
      <c r="E57" s="115"/>
      <c r="F57" s="115" t="n">
        <v>1102</v>
      </c>
      <c r="G57" s="120" t="s">
        <v>35</v>
      </c>
      <c r="H57" s="115"/>
      <c r="I57" s="115" t="n">
        <v>2</v>
      </c>
      <c r="J57" s="115" t="n">
        <v>1</v>
      </c>
      <c r="K57" s="115" t="n">
        <v>5</v>
      </c>
      <c r="L57" s="115" t="n">
        <v>1</v>
      </c>
      <c r="M57" s="111" t="n">
        <v>1</v>
      </c>
      <c r="N57" s="126"/>
      <c r="O57" s="121" t="n">
        <v>9313115.11</v>
      </c>
      <c r="P57" s="121" t="n">
        <v>9313115.11</v>
      </c>
    </row>
    <row r="58" customFormat="false" ht="12.75" hidden="false" customHeight="false" outlineLevel="0" collapsed="false">
      <c r="A58" s="115"/>
      <c r="B58" s="115"/>
      <c r="C58" s="115"/>
      <c r="D58" s="119"/>
      <c r="E58" s="115"/>
      <c r="F58" s="115"/>
      <c r="G58" s="120"/>
      <c r="H58" s="115"/>
      <c r="I58" s="117" t="n">
        <v>2</v>
      </c>
      <c r="J58" s="117" t="n">
        <v>1</v>
      </c>
      <c r="K58" s="117" t="n">
        <v>5</v>
      </c>
      <c r="L58" s="117" t="n">
        <v>2</v>
      </c>
      <c r="M58" s="111"/>
      <c r="N58" s="126"/>
      <c r="O58" s="122" t="n">
        <v>9545928.75</v>
      </c>
      <c r="P58" s="122" t="n">
        <v>9545928.75</v>
      </c>
    </row>
    <row r="59" customFormat="false" ht="12.75" hidden="false" customHeight="false" outlineLevel="0" collapsed="false">
      <c r="A59" s="115" t="n">
        <v>11</v>
      </c>
      <c r="B59" s="115"/>
      <c r="C59" s="115"/>
      <c r="D59" s="119" t="s">
        <v>33</v>
      </c>
      <c r="E59" s="115"/>
      <c r="F59" s="115" t="n">
        <v>1102</v>
      </c>
      <c r="G59" s="116" t="n">
        <v>9995</v>
      </c>
      <c r="H59" s="115"/>
      <c r="I59" s="115" t="n">
        <v>2</v>
      </c>
      <c r="J59" s="115" t="n">
        <v>1</v>
      </c>
      <c r="K59" s="115" t="n">
        <v>5</v>
      </c>
      <c r="L59" s="115" t="n">
        <v>2</v>
      </c>
      <c r="M59" s="111" t="n">
        <v>1</v>
      </c>
      <c r="N59" s="126"/>
      <c r="O59" s="121"/>
      <c r="P59" s="121"/>
    </row>
    <row r="60" customFormat="false" ht="12.75" hidden="false" customHeight="false" outlineLevel="0" collapsed="false">
      <c r="A60" s="115" t="n">
        <v>11</v>
      </c>
      <c r="B60" s="115"/>
      <c r="C60" s="115"/>
      <c r="D60" s="119" t="s">
        <v>33</v>
      </c>
      <c r="E60" s="115"/>
      <c r="F60" s="115" t="n">
        <v>1102</v>
      </c>
      <c r="G60" s="120" t="s">
        <v>35</v>
      </c>
      <c r="H60" s="115"/>
      <c r="I60" s="115" t="n">
        <v>2</v>
      </c>
      <c r="J60" s="115" t="n">
        <v>1</v>
      </c>
      <c r="K60" s="115" t="n">
        <v>5</v>
      </c>
      <c r="L60" s="115" t="n">
        <v>2</v>
      </c>
      <c r="M60" s="111" t="n">
        <v>1</v>
      </c>
      <c r="N60" s="126"/>
      <c r="O60" s="121" t="n">
        <v>9545928.75</v>
      </c>
      <c r="P60" s="121" t="n">
        <v>9545928.75</v>
      </c>
    </row>
    <row r="61" customFormat="false" ht="12.75" hidden="false" customHeight="false" outlineLevel="0" collapsed="false">
      <c r="A61" s="115"/>
      <c r="B61" s="115"/>
      <c r="C61" s="115"/>
      <c r="D61" s="119"/>
      <c r="E61" s="115"/>
      <c r="F61" s="115"/>
      <c r="G61" s="120"/>
      <c r="H61" s="115"/>
      <c r="I61" s="117" t="n">
        <v>2</v>
      </c>
      <c r="J61" s="117" t="n">
        <v>1</v>
      </c>
      <c r="K61" s="117" t="n">
        <v>5</v>
      </c>
      <c r="L61" s="117" t="n">
        <v>3</v>
      </c>
      <c r="M61" s="111"/>
      <c r="N61" s="126"/>
      <c r="O61" s="122" t="n">
        <v>1023664.73</v>
      </c>
      <c r="P61" s="122" t="n">
        <v>1023664.73</v>
      </c>
    </row>
    <row r="62" customFormat="false" ht="12.75" hidden="false" customHeight="false" outlineLevel="0" collapsed="false">
      <c r="A62" s="115" t="n">
        <v>11</v>
      </c>
      <c r="B62" s="115"/>
      <c r="C62" s="115"/>
      <c r="D62" s="119" t="s">
        <v>33</v>
      </c>
      <c r="E62" s="115"/>
      <c r="F62" s="115" t="n">
        <v>1102</v>
      </c>
      <c r="G62" s="120" t="s">
        <v>35</v>
      </c>
      <c r="H62" s="115"/>
      <c r="I62" s="123" t="n">
        <v>2</v>
      </c>
      <c r="J62" s="123" t="n">
        <v>1</v>
      </c>
      <c r="K62" s="123" t="n">
        <v>5</v>
      </c>
      <c r="L62" s="123" t="n">
        <v>3</v>
      </c>
      <c r="M62" s="111" t="n">
        <v>1</v>
      </c>
      <c r="N62" s="126"/>
      <c r="O62" s="121" t="n">
        <v>1023664.73</v>
      </c>
      <c r="P62" s="121" t="n">
        <v>1023664.73</v>
      </c>
    </row>
    <row r="63" customFormat="false" ht="12.75" hidden="false" customHeight="false" outlineLevel="0" collapsed="false">
      <c r="A63" s="115"/>
      <c r="B63" s="115"/>
      <c r="C63" s="115"/>
      <c r="D63" s="119"/>
      <c r="E63" s="115"/>
      <c r="F63" s="115"/>
      <c r="G63" s="120"/>
      <c r="H63" s="115"/>
      <c r="I63" s="117" t="n">
        <v>2</v>
      </c>
      <c r="J63" s="117" t="n">
        <v>1</v>
      </c>
      <c r="K63" s="117" t="n">
        <v>5</v>
      </c>
      <c r="L63" s="117" t="n">
        <v>4</v>
      </c>
      <c r="M63" s="111"/>
      <c r="N63" s="126"/>
      <c r="O63" s="122" t="n">
        <v>0</v>
      </c>
      <c r="P63" s="122" t="n">
        <v>0</v>
      </c>
    </row>
    <row r="64" customFormat="false" ht="12.75" hidden="false" customHeight="false" outlineLevel="0" collapsed="false">
      <c r="A64" s="115" t="n">
        <v>11</v>
      </c>
      <c r="B64" s="115"/>
      <c r="C64" s="115"/>
      <c r="D64" s="119" t="s">
        <v>33</v>
      </c>
      <c r="E64" s="115"/>
      <c r="F64" s="115" t="n">
        <v>1102</v>
      </c>
      <c r="G64" s="120" t="s">
        <v>35</v>
      </c>
      <c r="H64" s="115"/>
      <c r="I64" s="123" t="n">
        <v>2</v>
      </c>
      <c r="J64" s="123" t="n">
        <v>1</v>
      </c>
      <c r="K64" s="123" t="n">
        <v>5</v>
      </c>
      <c r="L64" s="123" t="n">
        <v>4</v>
      </c>
      <c r="M64" s="111" t="n">
        <v>1</v>
      </c>
      <c r="N64" s="126"/>
      <c r="O64" s="121"/>
      <c r="P64" s="121"/>
    </row>
    <row r="65" customFormat="false" ht="12.75" hidden="false" customHeight="false" outlineLevel="0" collapsed="false">
      <c r="A65" s="115"/>
      <c r="B65" s="115"/>
      <c r="C65" s="115"/>
      <c r="D65" s="120"/>
      <c r="E65" s="115"/>
      <c r="F65" s="115"/>
      <c r="G65" s="120"/>
      <c r="H65" s="115"/>
      <c r="I65" s="117" t="n">
        <v>2</v>
      </c>
      <c r="J65" s="117" t="n">
        <v>2</v>
      </c>
      <c r="K65" s="117"/>
      <c r="L65" s="115"/>
      <c r="M65" s="111"/>
      <c r="N65" s="126"/>
      <c r="O65" s="122" t="n">
        <v>47094974.33</v>
      </c>
      <c r="P65" s="122" t="n">
        <v>35853276.18</v>
      </c>
    </row>
    <row r="66" customFormat="false" ht="12.75" hidden="false" customHeight="false" outlineLevel="0" collapsed="false">
      <c r="A66" s="115"/>
      <c r="B66" s="115"/>
      <c r="C66" s="115"/>
      <c r="D66" s="119"/>
      <c r="E66" s="115"/>
      <c r="F66" s="115"/>
      <c r="G66" s="120"/>
      <c r="H66" s="115"/>
      <c r="I66" s="117" t="n">
        <v>2</v>
      </c>
      <c r="J66" s="117" t="n">
        <v>2</v>
      </c>
      <c r="K66" s="117" t="n">
        <v>1</v>
      </c>
      <c r="L66" s="115"/>
      <c r="M66" s="111"/>
      <c r="N66" s="126"/>
      <c r="O66" s="122" t="n">
        <v>12293193.35</v>
      </c>
      <c r="P66" s="122" t="n">
        <v>11538420.18</v>
      </c>
    </row>
    <row r="67" customFormat="false" ht="12.75" hidden="false" customHeight="false" outlineLevel="0" collapsed="false">
      <c r="A67" s="115"/>
      <c r="B67" s="115"/>
      <c r="C67" s="115"/>
      <c r="D67" s="120"/>
      <c r="E67" s="115"/>
      <c r="F67" s="115"/>
      <c r="G67" s="120"/>
      <c r="H67" s="115"/>
      <c r="I67" s="117" t="n">
        <v>2</v>
      </c>
      <c r="J67" s="117" t="n">
        <v>2</v>
      </c>
      <c r="K67" s="117" t="n">
        <v>1</v>
      </c>
      <c r="L67" s="117" t="n">
        <v>2</v>
      </c>
      <c r="M67" s="111"/>
      <c r="N67" s="126"/>
      <c r="O67" s="122" t="n">
        <v>1866.51</v>
      </c>
      <c r="P67" s="122" t="n">
        <v>1386.05</v>
      </c>
    </row>
    <row r="68" customFormat="false" ht="12.75" hidden="false" customHeight="false" outlineLevel="0" collapsed="false">
      <c r="A68" s="115" t="n">
        <v>11</v>
      </c>
      <c r="B68" s="115"/>
      <c r="C68" s="115"/>
      <c r="D68" s="120" t="s">
        <v>33</v>
      </c>
      <c r="E68" s="115"/>
      <c r="F68" s="115" t="n">
        <v>1102</v>
      </c>
      <c r="G68" s="116" t="n">
        <v>9995</v>
      </c>
      <c r="H68" s="115"/>
      <c r="I68" s="115" t="n">
        <v>2</v>
      </c>
      <c r="J68" s="115" t="n">
        <v>2</v>
      </c>
      <c r="K68" s="115" t="n">
        <v>1</v>
      </c>
      <c r="L68" s="115" t="n">
        <v>2</v>
      </c>
      <c r="M68" s="111" t="n">
        <v>1</v>
      </c>
      <c r="N68" s="126"/>
      <c r="O68" s="121" t="n">
        <v>480.46</v>
      </c>
      <c r="P68" s="121"/>
    </row>
    <row r="69" customFormat="false" ht="12.75" hidden="false" customHeight="false" outlineLevel="0" collapsed="false">
      <c r="A69" s="115" t="n">
        <v>11</v>
      </c>
      <c r="B69" s="115"/>
      <c r="C69" s="115"/>
      <c r="D69" s="120" t="s">
        <v>67</v>
      </c>
      <c r="E69" s="115"/>
      <c r="F69" s="115" t="n">
        <v>1102</v>
      </c>
      <c r="G69" s="120" t="s">
        <v>66</v>
      </c>
      <c r="H69" s="115"/>
      <c r="I69" s="123" t="n">
        <v>2</v>
      </c>
      <c r="J69" s="123" t="n">
        <v>2</v>
      </c>
      <c r="K69" s="123" t="n">
        <v>1</v>
      </c>
      <c r="L69" s="123" t="n">
        <v>2</v>
      </c>
      <c r="M69" s="111" t="n">
        <v>1</v>
      </c>
      <c r="N69" s="122"/>
      <c r="O69" s="121" t="n">
        <v>1386.05</v>
      </c>
      <c r="P69" s="121" t="n">
        <v>1386.05</v>
      </c>
    </row>
    <row r="70" customFormat="false" ht="12.75" hidden="false" customHeight="false" outlineLevel="0" collapsed="false">
      <c r="A70" s="115" t="n">
        <v>11</v>
      </c>
      <c r="B70" s="115"/>
      <c r="C70" s="115"/>
      <c r="D70" s="119" t="s">
        <v>67</v>
      </c>
      <c r="E70" s="115"/>
      <c r="F70" s="115" t="n">
        <v>1102</v>
      </c>
      <c r="G70" s="120" t="s">
        <v>35</v>
      </c>
      <c r="H70" s="115"/>
      <c r="I70" s="123" t="n">
        <v>2</v>
      </c>
      <c r="J70" s="123" t="n">
        <v>2</v>
      </c>
      <c r="K70" s="123" t="n">
        <v>1</v>
      </c>
      <c r="L70" s="123" t="n">
        <v>2</v>
      </c>
      <c r="M70" s="111" t="n">
        <v>1</v>
      </c>
      <c r="N70" s="122"/>
      <c r="O70" s="121"/>
      <c r="P70" s="121"/>
    </row>
    <row r="71" customFormat="false" ht="12.75" hidden="false" customHeight="false" outlineLevel="0" collapsed="false">
      <c r="A71" s="115"/>
      <c r="B71" s="115"/>
      <c r="C71" s="115"/>
      <c r="D71" s="119"/>
      <c r="E71" s="115"/>
      <c r="F71" s="115"/>
      <c r="G71" s="120"/>
      <c r="H71" s="115"/>
      <c r="I71" s="117" t="n">
        <v>2</v>
      </c>
      <c r="J71" s="117" t="n">
        <v>2</v>
      </c>
      <c r="K71" s="117" t="n">
        <v>1</v>
      </c>
      <c r="L71" s="117" t="n">
        <v>3</v>
      </c>
      <c r="M71" s="111"/>
      <c r="N71" s="126"/>
      <c r="O71" s="122" t="n">
        <v>1566819.79</v>
      </c>
      <c r="P71" s="122" t="n">
        <v>896337.68</v>
      </c>
    </row>
    <row r="72" customFormat="false" ht="12.75" hidden="false" customHeight="false" outlineLevel="0" collapsed="false">
      <c r="A72" s="115" t="n">
        <v>11</v>
      </c>
      <c r="B72" s="115"/>
      <c r="C72" s="115"/>
      <c r="D72" s="119" t="s">
        <v>33</v>
      </c>
      <c r="E72" s="115"/>
      <c r="F72" s="115" t="n">
        <v>1102</v>
      </c>
      <c r="G72" s="120" t="s">
        <v>66</v>
      </c>
      <c r="H72" s="115"/>
      <c r="I72" s="115" t="n">
        <v>2</v>
      </c>
      <c r="J72" s="115" t="n">
        <v>2</v>
      </c>
      <c r="K72" s="115" t="n">
        <v>1</v>
      </c>
      <c r="L72" s="115" t="n">
        <v>3</v>
      </c>
      <c r="M72" s="111" t="n">
        <v>1</v>
      </c>
      <c r="N72" s="126"/>
      <c r="O72" s="121" t="n">
        <v>1513032.37</v>
      </c>
      <c r="P72" s="121" t="n">
        <v>868894.77</v>
      </c>
    </row>
    <row r="73" customFormat="false" ht="12.75" hidden="false" customHeight="false" outlineLevel="0" collapsed="false">
      <c r="A73" s="115" t="n">
        <v>11</v>
      </c>
      <c r="B73" s="115"/>
      <c r="C73" s="115"/>
      <c r="D73" s="119" t="s">
        <v>33</v>
      </c>
      <c r="E73" s="115"/>
      <c r="F73" s="115" t="n">
        <v>1102</v>
      </c>
      <c r="G73" s="120" t="s">
        <v>35</v>
      </c>
      <c r="H73" s="115"/>
      <c r="I73" s="115" t="n">
        <v>2</v>
      </c>
      <c r="J73" s="115" t="n">
        <v>2</v>
      </c>
      <c r="K73" s="115" t="n">
        <v>1</v>
      </c>
      <c r="L73" s="115" t="n">
        <v>3</v>
      </c>
      <c r="M73" s="111" t="n">
        <v>1</v>
      </c>
      <c r="N73" s="126"/>
      <c r="O73" s="121"/>
      <c r="P73" s="121"/>
    </row>
    <row r="74" customFormat="false" ht="12.75" hidden="false" customHeight="false" outlineLevel="0" collapsed="false">
      <c r="A74" s="115" t="n">
        <v>11</v>
      </c>
      <c r="B74" s="115"/>
      <c r="C74" s="115"/>
      <c r="D74" s="119" t="s">
        <v>67</v>
      </c>
      <c r="E74" s="115"/>
      <c r="F74" s="115" t="n">
        <v>1102</v>
      </c>
      <c r="G74" s="120" t="s">
        <v>66</v>
      </c>
      <c r="H74" s="115"/>
      <c r="I74" s="115" t="n">
        <v>2</v>
      </c>
      <c r="J74" s="115" t="n">
        <v>2</v>
      </c>
      <c r="K74" s="115" t="n">
        <v>1</v>
      </c>
      <c r="L74" s="115" t="n">
        <v>3</v>
      </c>
      <c r="M74" s="111" t="n">
        <v>1</v>
      </c>
      <c r="N74" s="126"/>
      <c r="O74" s="121" t="n">
        <v>53787.42</v>
      </c>
      <c r="P74" s="121" t="n">
        <v>27442.91</v>
      </c>
    </row>
    <row r="75" customFormat="false" ht="12.75" hidden="false" customHeight="false" outlineLevel="0" collapsed="false">
      <c r="A75" s="115" t="n">
        <v>11</v>
      </c>
      <c r="B75" s="115"/>
      <c r="C75" s="115"/>
      <c r="D75" s="119" t="s">
        <v>67</v>
      </c>
      <c r="E75" s="115"/>
      <c r="F75" s="115" t="n">
        <v>1102</v>
      </c>
      <c r="G75" s="120" t="s">
        <v>35</v>
      </c>
      <c r="H75" s="115"/>
      <c r="I75" s="115" t="n">
        <v>2</v>
      </c>
      <c r="J75" s="115" t="n">
        <v>2</v>
      </c>
      <c r="K75" s="115" t="n">
        <v>1</v>
      </c>
      <c r="L75" s="115" t="n">
        <v>3</v>
      </c>
      <c r="M75" s="111" t="n">
        <v>1</v>
      </c>
      <c r="N75" s="126"/>
      <c r="O75" s="121"/>
      <c r="P75" s="121"/>
    </row>
    <row r="76" customFormat="false" ht="12.75" hidden="false" customHeight="false" outlineLevel="0" collapsed="false">
      <c r="A76" s="115"/>
      <c r="B76" s="115"/>
      <c r="C76" s="115"/>
      <c r="D76" s="119"/>
      <c r="E76" s="115"/>
      <c r="F76" s="115"/>
      <c r="G76" s="120"/>
      <c r="H76" s="115"/>
      <c r="I76" s="117" t="n">
        <v>2</v>
      </c>
      <c r="J76" s="117" t="n">
        <v>2</v>
      </c>
      <c r="K76" s="117" t="n">
        <v>1</v>
      </c>
      <c r="L76" s="117" t="n">
        <v>4</v>
      </c>
      <c r="M76" s="111"/>
      <c r="N76" s="126"/>
      <c r="O76" s="122" t="n">
        <v>42424.6</v>
      </c>
      <c r="P76" s="122" t="n">
        <v>17740</v>
      </c>
    </row>
    <row r="77" customFormat="false" ht="12.75" hidden="false" customHeight="false" outlineLevel="0" collapsed="false">
      <c r="A77" s="115" t="n">
        <v>11</v>
      </c>
      <c r="B77" s="115"/>
      <c r="C77" s="115"/>
      <c r="D77" s="119" t="s">
        <v>33</v>
      </c>
      <c r="E77" s="115"/>
      <c r="F77" s="115" t="n">
        <v>1102</v>
      </c>
      <c r="G77" s="120" t="s">
        <v>35</v>
      </c>
      <c r="H77" s="115"/>
      <c r="I77" s="115" t="n">
        <v>2</v>
      </c>
      <c r="J77" s="115" t="n">
        <v>2</v>
      </c>
      <c r="K77" s="115" t="n">
        <v>1</v>
      </c>
      <c r="L77" s="115" t="n">
        <v>4</v>
      </c>
      <c r="M77" s="111" t="n">
        <v>1</v>
      </c>
      <c r="N77" s="126"/>
      <c r="O77" s="121" t="n">
        <v>17315</v>
      </c>
      <c r="P77" s="121" t="n">
        <v>17315</v>
      </c>
    </row>
    <row r="78" customFormat="false" ht="12.75" hidden="false" customHeight="false" outlineLevel="0" collapsed="false">
      <c r="A78" s="115" t="n">
        <v>11</v>
      </c>
      <c r="B78" s="115"/>
      <c r="C78" s="115"/>
      <c r="D78" s="119" t="s">
        <v>33</v>
      </c>
      <c r="E78" s="115"/>
      <c r="F78" s="115" t="n">
        <v>1102</v>
      </c>
      <c r="G78" s="120" t="s">
        <v>66</v>
      </c>
      <c r="H78" s="115"/>
      <c r="I78" s="115" t="n">
        <v>2</v>
      </c>
      <c r="J78" s="115" t="n">
        <v>2</v>
      </c>
      <c r="K78" s="115" t="n">
        <v>1</v>
      </c>
      <c r="L78" s="115" t="n">
        <v>4</v>
      </c>
      <c r="M78" s="111" t="n">
        <v>1</v>
      </c>
      <c r="N78" s="126"/>
      <c r="O78" s="121" t="n">
        <v>25109.6</v>
      </c>
      <c r="P78" s="121" t="n">
        <v>425</v>
      </c>
    </row>
    <row r="79" customFormat="false" ht="12.75" hidden="false" customHeight="false" outlineLevel="0" collapsed="false">
      <c r="A79" s="115"/>
      <c r="B79" s="115"/>
      <c r="C79" s="115"/>
      <c r="D79" s="120"/>
      <c r="E79" s="115"/>
      <c r="F79" s="115"/>
      <c r="G79" s="120"/>
      <c r="H79" s="115"/>
      <c r="I79" s="117" t="n">
        <v>2</v>
      </c>
      <c r="J79" s="117" t="n">
        <v>2</v>
      </c>
      <c r="K79" s="117" t="n">
        <v>1</v>
      </c>
      <c r="L79" s="117" t="n">
        <v>5</v>
      </c>
      <c r="M79" s="111"/>
      <c r="N79" s="126"/>
      <c r="O79" s="122" t="n">
        <v>3176941</v>
      </c>
      <c r="P79" s="122" t="n">
        <v>3131032</v>
      </c>
    </row>
    <row r="80" customFormat="false" ht="12.75" hidden="false" customHeight="false" outlineLevel="0" collapsed="false">
      <c r="A80" s="115" t="n">
        <v>11</v>
      </c>
      <c r="B80" s="115"/>
      <c r="C80" s="115"/>
      <c r="D80" s="120" t="s">
        <v>33</v>
      </c>
      <c r="E80" s="115"/>
      <c r="F80" s="115" t="n">
        <v>1102</v>
      </c>
      <c r="G80" s="120" t="s">
        <v>66</v>
      </c>
      <c r="H80" s="115"/>
      <c r="I80" s="115" t="n">
        <v>2</v>
      </c>
      <c r="J80" s="115" t="n">
        <v>2</v>
      </c>
      <c r="K80" s="115" t="n">
        <v>1</v>
      </c>
      <c r="L80" s="115" t="n">
        <v>5</v>
      </c>
      <c r="M80" s="111" t="n">
        <v>1</v>
      </c>
      <c r="N80" s="126"/>
      <c r="O80" s="121" t="n">
        <v>2692648.08</v>
      </c>
      <c r="P80" s="121" t="n">
        <v>2646739.08</v>
      </c>
    </row>
    <row r="81" customFormat="false" ht="12.75" hidden="false" customHeight="false" outlineLevel="0" collapsed="false">
      <c r="A81" s="115" t="n">
        <v>11</v>
      </c>
      <c r="B81" s="115"/>
      <c r="C81" s="115"/>
      <c r="D81" s="120" t="s">
        <v>33</v>
      </c>
      <c r="E81" s="115"/>
      <c r="F81" s="115" t="n">
        <v>1102</v>
      </c>
      <c r="G81" s="120" t="s">
        <v>35</v>
      </c>
      <c r="H81" s="115"/>
      <c r="I81" s="115" t="n">
        <v>2</v>
      </c>
      <c r="J81" s="115" t="n">
        <v>2</v>
      </c>
      <c r="K81" s="115" t="n">
        <v>1</v>
      </c>
      <c r="L81" s="115" t="n">
        <v>5</v>
      </c>
      <c r="M81" s="111" t="n">
        <v>1</v>
      </c>
      <c r="N81" s="126"/>
      <c r="O81" s="121"/>
      <c r="P81" s="121"/>
    </row>
    <row r="82" customFormat="false" ht="12.75" hidden="false" customHeight="false" outlineLevel="0" collapsed="false">
      <c r="A82" s="115" t="n">
        <v>11</v>
      </c>
      <c r="B82" s="115"/>
      <c r="C82" s="115"/>
      <c r="D82" s="120" t="s">
        <v>67</v>
      </c>
      <c r="E82" s="115"/>
      <c r="F82" s="115" t="n">
        <v>1102</v>
      </c>
      <c r="G82" s="120" t="s">
        <v>66</v>
      </c>
      <c r="H82" s="115"/>
      <c r="I82" s="115" t="n">
        <v>2</v>
      </c>
      <c r="J82" s="115" t="n">
        <v>2</v>
      </c>
      <c r="K82" s="115" t="n">
        <v>1</v>
      </c>
      <c r="L82" s="115" t="n">
        <v>5</v>
      </c>
      <c r="M82" s="111" t="n">
        <v>1</v>
      </c>
      <c r="N82" s="126"/>
      <c r="O82" s="121" t="n">
        <v>484292.92</v>
      </c>
      <c r="P82" s="121" t="n">
        <v>484292.92</v>
      </c>
    </row>
    <row r="83" customFormat="false" ht="12.75" hidden="false" customHeight="false" outlineLevel="0" collapsed="false">
      <c r="A83" s="115"/>
      <c r="B83" s="115"/>
      <c r="C83" s="115"/>
      <c r="D83" s="119"/>
      <c r="E83" s="115"/>
      <c r="F83" s="115"/>
      <c r="G83" s="120"/>
      <c r="H83" s="115"/>
      <c r="I83" s="117" t="n">
        <v>2</v>
      </c>
      <c r="J83" s="117" t="n">
        <v>2</v>
      </c>
      <c r="K83" s="117" t="n">
        <v>1</v>
      </c>
      <c r="L83" s="117" t="n">
        <v>6</v>
      </c>
      <c r="M83" s="111"/>
      <c r="N83" s="126"/>
      <c r="O83" s="122" t="n">
        <v>7408629.45</v>
      </c>
      <c r="P83" s="122" t="n">
        <v>7408629.45</v>
      </c>
    </row>
    <row r="84" customFormat="false" ht="12.75" hidden="false" customHeight="false" outlineLevel="0" collapsed="false">
      <c r="A84" s="115" t="n">
        <v>11</v>
      </c>
      <c r="B84" s="115"/>
      <c r="C84" s="115"/>
      <c r="D84" s="120" t="s">
        <v>33</v>
      </c>
      <c r="E84" s="115"/>
      <c r="F84" s="115" t="n">
        <v>1102</v>
      </c>
      <c r="G84" s="120" t="s">
        <v>66</v>
      </c>
      <c r="H84" s="115"/>
      <c r="I84" s="115" t="n">
        <v>2</v>
      </c>
      <c r="J84" s="115" t="n">
        <v>2</v>
      </c>
      <c r="K84" s="115" t="n">
        <v>1</v>
      </c>
      <c r="L84" s="115" t="n">
        <v>6</v>
      </c>
      <c r="M84" s="111" t="n">
        <v>1</v>
      </c>
      <c r="N84" s="126"/>
      <c r="O84" s="121" t="n">
        <v>7408629.45</v>
      </c>
      <c r="P84" s="121" t="n">
        <v>7408629.45</v>
      </c>
    </row>
    <row r="85" customFormat="false" ht="12.75" hidden="false" customHeight="false" outlineLevel="0" collapsed="false">
      <c r="A85" s="115" t="n">
        <v>11</v>
      </c>
      <c r="B85" s="115"/>
      <c r="C85" s="115"/>
      <c r="D85" s="120" t="s">
        <v>33</v>
      </c>
      <c r="E85" s="115"/>
      <c r="F85" s="115" t="n">
        <v>1102</v>
      </c>
      <c r="G85" s="120" t="s">
        <v>35</v>
      </c>
      <c r="H85" s="115"/>
      <c r="I85" s="115" t="n">
        <v>2</v>
      </c>
      <c r="J85" s="115" t="n">
        <v>2</v>
      </c>
      <c r="K85" s="115" t="n">
        <v>1</v>
      </c>
      <c r="L85" s="115" t="n">
        <v>6</v>
      </c>
      <c r="M85" s="111" t="n">
        <v>1</v>
      </c>
      <c r="N85" s="126"/>
      <c r="O85" s="121"/>
      <c r="P85" s="121"/>
    </row>
    <row r="86" customFormat="false" ht="12.75" hidden="false" customHeight="false" outlineLevel="0" collapsed="false">
      <c r="A86" s="115"/>
      <c r="B86" s="115"/>
      <c r="C86" s="115"/>
      <c r="D86" s="119"/>
      <c r="E86" s="115"/>
      <c r="F86" s="115"/>
      <c r="G86" s="120"/>
      <c r="H86" s="115"/>
      <c r="I86" s="117" t="n">
        <v>2</v>
      </c>
      <c r="J86" s="117" t="n">
        <v>2</v>
      </c>
      <c r="K86" s="117" t="n">
        <v>1</v>
      </c>
      <c r="L86" s="117" t="n">
        <v>7</v>
      </c>
      <c r="M86" s="111"/>
      <c r="N86" s="126"/>
      <c r="O86" s="122" t="n">
        <v>75442</v>
      </c>
      <c r="P86" s="122" t="n">
        <v>62225</v>
      </c>
    </row>
    <row r="87" customFormat="false" ht="12.75" hidden="false" customHeight="false" outlineLevel="0" collapsed="false">
      <c r="A87" s="115" t="n">
        <v>11</v>
      </c>
      <c r="B87" s="115"/>
      <c r="C87" s="115"/>
      <c r="D87" s="119" t="s">
        <v>33</v>
      </c>
      <c r="E87" s="115"/>
      <c r="F87" s="115" t="n">
        <v>1102</v>
      </c>
      <c r="G87" s="120" t="s">
        <v>66</v>
      </c>
      <c r="H87" s="115"/>
      <c r="I87" s="115" t="n">
        <v>2</v>
      </c>
      <c r="J87" s="115" t="n">
        <v>2</v>
      </c>
      <c r="K87" s="115" t="n">
        <v>1</v>
      </c>
      <c r="L87" s="115" t="n">
        <v>7</v>
      </c>
      <c r="M87" s="111" t="n">
        <v>1</v>
      </c>
      <c r="N87" s="126"/>
      <c r="O87" s="121" t="n">
        <v>14450</v>
      </c>
      <c r="P87" s="121" t="n">
        <v>14450</v>
      </c>
    </row>
    <row r="88" customFormat="false" ht="12.75" hidden="false" customHeight="false" outlineLevel="0" collapsed="false">
      <c r="A88" s="115" t="n">
        <v>11</v>
      </c>
      <c r="B88" s="115"/>
      <c r="C88" s="115"/>
      <c r="D88" s="120" t="s">
        <v>67</v>
      </c>
      <c r="E88" s="115"/>
      <c r="F88" s="115" t="n">
        <v>1102</v>
      </c>
      <c r="G88" s="120" t="s">
        <v>66</v>
      </c>
      <c r="H88" s="115"/>
      <c r="I88" s="115" t="n">
        <v>2</v>
      </c>
      <c r="J88" s="115" t="n">
        <v>2</v>
      </c>
      <c r="K88" s="115" t="n">
        <v>1</v>
      </c>
      <c r="L88" s="115" t="n">
        <v>7</v>
      </c>
      <c r="M88" s="111" t="n">
        <v>1</v>
      </c>
      <c r="N88" s="126"/>
      <c r="O88" s="121" t="n">
        <v>60992</v>
      </c>
      <c r="P88" s="121" t="n">
        <v>47775</v>
      </c>
    </row>
    <row r="89" customFormat="false" ht="12.75" hidden="false" customHeight="false" outlineLevel="0" collapsed="false">
      <c r="A89" s="115" t="n">
        <v>11</v>
      </c>
      <c r="B89" s="115"/>
      <c r="C89" s="115"/>
      <c r="D89" s="120" t="s">
        <v>33</v>
      </c>
      <c r="E89" s="115"/>
      <c r="F89" s="115" t="n">
        <v>1102</v>
      </c>
      <c r="G89" s="120" t="s">
        <v>35</v>
      </c>
      <c r="H89" s="115"/>
      <c r="I89" s="115" t="n">
        <v>2</v>
      </c>
      <c r="J89" s="115" t="n">
        <v>2</v>
      </c>
      <c r="K89" s="115" t="n">
        <v>1</v>
      </c>
      <c r="L89" s="115" t="n">
        <v>7</v>
      </c>
      <c r="M89" s="111" t="n">
        <v>1</v>
      </c>
      <c r="N89" s="126"/>
      <c r="O89" s="121"/>
      <c r="P89" s="121"/>
    </row>
    <row r="90" customFormat="false" ht="12.75" hidden="false" customHeight="false" outlineLevel="0" collapsed="false">
      <c r="A90" s="115" t="n">
        <v>11</v>
      </c>
      <c r="B90" s="115"/>
      <c r="C90" s="115"/>
      <c r="D90" s="119" t="s">
        <v>67</v>
      </c>
      <c r="E90" s="115"/>
      <c r="F90" s="115" t="n">
        <v>1102</v>
      </c>
      <c r="G90" s="120" t="s">
        <v>35</v>
      </c>
      <c r="H90" s="115"/>
      <c r="I90" s="115" t="n">
        <v>2</v>
      </c>
      <c r="J90" s="115" t="n">
        <v>2</v>
      </c>
      <c r="K90" s="115" t="n">
        <v>1</v>
      </c>
      <c r="L90" s="115" t="n">
        <v>7</v>
      </c>
      <c r="M90" s="111" t="n">
        <v>1</v>
      </c>
      <c r="N90" s="126"/>
      <c r="O90" s="121"/>
      <c r="P90" s="121"/>
    </row>
    <row r="91" customFormat="false" ht="12.75" hidden="false" customHeight="false" outlineLevel="0" collapsed="false">
      <c r="A91" s="115"/>
      <c r="B91" s="115"/>
      <c r="C91" s="115"/>
      <c r="D91" s="119"/>
      <c r="E91" s="115"/>
      <c r="F91" s="115"/>
      <c r="G91" s="116"/>
      <c r="H91" s="115"/>
      <c r="I91" s="117" t="n">
        <v>2</v>
      </c>
      <c r="J91" s="117" t="n">
        <v>2</v>
      </c>
      <c r="K91" s="117" t="n">
        <v>1</v>
      </c>
      <c r="L91" s="117" t="n">
        <v>8</v>
      </c>
      <c r="M91" s="111"/>
      <c r="N91" s="122"/>
      <c r="O91" s="122" t="n">
        <v>21070</v>
      </c>
      <c r="P91" s="122" t="n">
        <v>21070</v>
      </c>
    </row>
    <row r="92" customFormat="false" ht="12.75" hidden="false" customHeight="false" outlineLevel="0" collapsed="false">
      <c r="A92" s="115" t="n">
        <v>11</v>
      </c>
      <c r="B92" s="115"/>
      <c r="C92" s="115"/>
      <c r="D92" s="119" t="s">
        <v>33</v>
      </c>
      <c r="E92" s="115"/>
      <c r="F92" s="115" t="n">
        <v>1102</v>
      </c>
      <c r="G92" s="120" t="s">
        <v>66</v>
      </c>
      <c r="H92" s="115"/>
      <c r="I92" s="115" t="n">
        <v>2</v>
      </c>
      <c r="J92" s="115" t="n">
        <v>2</v>
      </c>
      <c r="K92" s="115" t="n">
        <v>1</v>
      </c>
      <c r="L92" s="115" t="n">
        <v>8</v>
      </c>
      <c r="M92" s="111" t="n">
        <v>1</v>
      </c>
      <c r="N92" s="126"/>
      <c r="O92" s="121" t="n">
        <v>14450</v>
      </c>
      <c r="P92" s="121" t="n">
        <v>14450</v>
      </c>
    </row>
    <row r="93" customFormat="false" ht="12.75" hidden="false" customHeight="false" outlineLevel="0" collapsed="false">
      <c r="A93" s="115" t="n">
        <v>11</v>
      </c>
      <c r="B93" s="115"/>
      <c r="C93" s="115"/>
      <c r="D93" s="120" t="s">
        <v>67</v>
      </c>
      <c r="E93" s="115"/>
      <c r="F93" s="115" t="n">
        <v>1102</v>
      </c>
      <c r="G93" s="120" t="s">
        <v>66</v>
      </c>
      <c r="H93" s="115"/>
      <c r="I93" s="115" t="n">
        <v>2</v>
      </c>
      <c r="J93" s="115" t="n">
        <v>2</v>
      </c>
      <c r="K93" s="115" t="n">
        <v>1</v>
      </c>
      <c r="L93" s="115" t="n">
        <v>8</v>
      </c>
      <c r="M93" s="111" t="n">
        <v>1</v>
      </c>
      <c r="N93" s="126"/>
      <c r="O93" s="121" t="n">
        <v>6620</v>
      </c>
      <c r="P93" s="121" t="n">
        <v>6620</v>
      </c>
    </row>
    <row r="94" customFormat="false" ht="12.75" hidden="false" customHeight="false" outlineLevel="0" collapsed="false">
      <c r="A94" s="115" t="n">
        <v>11</v>
      </c>
      <c r="B94" s="115"/>
      <c r="C94" s="115"/>
      <c r="D94" s="119" t="s">
        <v>33</v>
      </c>
      <c r="E94" s="115"/>
      <c r="F94" s="115" t="n">
        <v>1102</v>
      </c>
      <c r="G94" s="120" t="s">
        <v>35</v>
      </c>
      <c r="H94" s="115"/>
      <c r="I94" s="115" t="n">
        <v>2</v>
      </c>
      <c r="J94" s="115" t="n">
        <v>2</v>
      </c>
      <c r="K94" s="115" t="n">
        <v>1</v>
      </c>
      <c r="L94" s="115" t="n">
        <v>8</v>
      </c>
      <c r="M94" s="111" t="n">
        <v>1</v>
      </c>
      <c r="N94" s="126"/>
      <c r="O94" s="121"/>
      <c r="P94" s="121"/>
    </row>
    <row r="95" customFormat="false" ht="12.75" hidden="false" customHeight="false" outlineLevel="0" collapsed="false">
      <c r="A95" s="115" t="n">
        <v>11</v>
      </c>
      <c r="B95" s="115"/>
      <c r="C95" s="115"/>
      <c r="D95" s="120" t="s">
        <v>67</v>
      </c>
      <c r="E95" s="115"/>
      <c r="F95" s="115" t="n">
        <v>1102</v>
      </c>
      <c r="G95" s="120" t="s">
        <v>35</v>
      </c>
      <c r="H95" s="115"/>
      <c r="I95" s="115" t="n">
        <v>2</v>
      </c>
      <c r="J95" s="115" t="n">
        <v>2</v>
      </c>
      <c r="K95" s="115" t="n">
        <v>1</v>
      </c>
      <c r="L95" s="115" t="n">
        <v>8</v>
      </c>
      <c r="M95" s="111" t="n">
        <v>1</v>
      </c>
      <c r="N95" s="126"/>
      <c r="O95" s="121"/>
      <c r="P95" s="121"/>
    </row>
    <row r="96" customFormat="false" ht="12.75" hidden="false" customHeight="false" outlineLevel="0" collapsed="false">
      <c r="A96" s="115"/>
      <c r="B96" s="115"/>
      <c r="C96" s="115"/>
      <c r="D96" s="119"/>
      <c r="E96" s="115"/>
      <c r="F96" s="115"/>
      <c r="G96" s="120"/>
      <c r="H96" s="115"/>
      <c r="I96" s="117" t="n">
        <v>2</v>
      </c>
      <c r="J96" s="117" t="n">
        <v>2</v>
      </c>
      <c r="K96" s="117" t="n">
        <v>2</v>
      </c>
      <c r="L96" s="117"/>
      <c r="M96" s="111"/>
      <c r="N96" s="126"/>
      <c r="O96" s="122" t="n">
        <v>46895.11</v>
      </c>
      <c r="P96" s="122" t="n">
        <v>39661.71</v>
      </c>
    </row>
    <row r="97" customFormat="false" ht="12.75" hidden="false" customHeight="false" outlineLevel="0" collapsed="false">
      <c r="A97" s="115"/>
      <c r="B97" s="115"/>
      <c r="C97" s="115"/>
      <c r="D97" s="119"/>
      <c r="E97" s="115"/>
      <c r="F97" s="115"/>
      <c r="G97" s="116"/>
      <c r="H97" s="115"/>
      <c r="I97" s="117" t="n">
        <v>2</v>
      </c>
      <c r="J97" s="117" t="n">
        <v>2</v>
      </c>
      <c r="K97" s="117" t="n">
        <v>2</v>
      </c>
      <c r="L97" s="117" t="n">
        <v>1</v>
      </c>
      <c r="M97" s="127"/>
      <c r="N97" s="122"/>
      <c r="O97" s="122" t="n">
        <v>0</v>
      </c>
      <c r="P97" s="122" t="n">
        <v>0</v>
      </c>
    </row>
    <row r="98" customFormat="false" ht="12.75" hidden="false" customHeight="false" outlineLevel="0" collapsed="false">
      <c r="A98" s="115" t="n">
        <v>11</v>
      </c>
      <c r="B98" s="115"/>
      <c r="C98" s="115"/>
      <c r="D98" s="119" t="s">
        <v>33</v>
      </c>
      <c r="E98" s="115"/>
      <c r="F98" s="115" t="n">
        <v>1102</v>
      </c>
      <c r="G98" s="116" t="n">
        <v>9995</v>
      </c>
      <c r="H98" s="115"/>
      <c r="I98" s="123" t="n">
        <v>2</v>
      </c>
      <c r="J98" s="123" t="n">
        <v>2</v>
      </c>
      <c r="K98" s="123" t="n">
        <v>2</v>
      </c>
      <c r="L98" s="123" t="n">
        <v>1</v>
      </c>
      <c r="M98" s="125" t="n">
        <v>1</v>
      </c>
      <c r="N98" s="121"/>
      <c r="O98" s="121" t="n">
        <v>0</v>
      </c>
      <c r="P98" s="121" t="n">
        <v>0</v>
      </c>
    </row>
    <row r="99" customFormat="false" ht="12.75" hidden="false" customHeight="false" outlineLevel="0" collapsed="false">
      <c r="A99" s="115"/>
      <c r="B99" s="115"/>
      <c r="C99" s="115"/>
      <c r="D99" s="120"/>
      <c r="E99" s="115"/>
      <c r="F99" s="115"/>
      <c r="G99" s="116"/>
      <c r="H99" s="115"/>
      <c r="I99" s="117" t="n">
        <v>2</v>
      </c>
      <c r="J99" s="117" t="n">
        <v>2</v>
      </c>
      <c r="K99" s="117" t="n">
        <v>2</v>
      </c>
      <c r="L99" s="117" t="n">
        <v>2</v>
      </c>
      <c r="M99" s="127"/>
      <c r="N99" s="122"/>
      <c r="O99" s="122" t="n">
        <v>46895.11</v>
      </c>
      <c r="P99" s="122" t="n">
        <v>39661.71</v>
      </c>
    </row>
    <row r="100" customFormat="false" ht="12.75" hidden="false" customHeight="false" outlineLevel="0" collapsed="false">
      <c r="A100" s="115" t="n">
        <v>11</v>
      </c>
      <c r="B100" s="115"/>
      <c r="C100" s="115"/>
      <c r="D100" s="119" t="s">
        <v>33</v>
      </c>
      <c r="E100" s="115"/>
      <c r="F100" s="115" t="n">
        <v>1102</v>
      </c>
      <c r="G100" s="116" t="n">
        <v>9995</v>
      </c>
      <c r="H100" s="115"/>
      <c r="I100" s="115" t="n">
        <v>2</v>
      </c>
      <c r="J100" s="115" t="n">
        <v>2</v>
      </c>
      <c r="K100" s="115" t="n">
        <v>2</v>
      </c>
      <c r="L100" s="115" t="n">
        <v>2</v>
      </c>
      <c r="M100" s="111" t="n">
        <v>1</v>
      </c>
      <c r="N100" s="126"/>
      <c r="O100" s="121" t="n">
        <v>43341.4</v>
      </c>
      <c r="P100" s="121" t="n">
        <v>36108</v>
      </c>
    </row>
    <row r="101" customFormat="false" ht="12.75" hidden="false" customHeight="false" outlineLevel="0" collapsed="false">
      <c r="A101" s="115" t="n">
        <v>11</v>
      </c>
      <c r="B101" s="115"/>
      <c r="C101" s="115"/>
      <c r="D101" s="119" t="s">
        <v>67</v>
      </c>
      <c r="E101" s="115"/>
      <c r="F101" s="115" t="n">
        <v>1102</v>
      </c>
      <c r="G101" s="116" t="n">
        <v>9995</v>
      </c>
      <c r="H101" s="115"/>
      <c r="I101" s="123" t="n">
        <v>2</v>
      </c>
      <c r="J101" s="123" t="n">
        <v>2</v>
      </c>
      <c r="K101" s="123" t="n">
        <v>2</v>
      </c>
      <c r="L101" s="123" t="n">
        <v>2</v>
      </c>
      <c r="M101" s="125" t="n">
        <v>1</v>
      </c>
      <c r="N101" s="121"/>
      <c r="O101" s="121"/>
      <c r="P101" s="121"/>
    </row>
    <row r="102" customFormat="false" ht="12.75" hidden="false" customHeight="false" outlineLevel="0" collapsed="false">
      <c r="A102" s="115" t="n">
        <v>11</v>
      </c>
      <c r="B102" s="115"/>
      <c r="C102" s="115"/>
      <c r="D102" s="119" t="s">
        <v>33</v>
      </c>
      <c r="E102" s="115"/>
      <c r="F102" s="115" t="n">
        <v>1102</v>
      </c>
      <c r="G102" s="120" t="s">
        <v>35</v>
      </c>
      <c r="H102" s="115"/>
      <c r="I102" s="123" t="n">
        <v>2</v>
      </c>
      <c r="J102" s="123" t="n">
        <v>2</v>
      </c>
      <c r="K102" s="123" t="n">
        <v>2</v>
      </c>
      <c r="L102" s="123" t="n">
        <v>2</v>
      </c>
      <c r="M102" s="125" t="n">
        <v>1</v>
      </c>
      <c r="N102" s="121"/>
      <c r="O102" s="121" t="n">
        <v>3553.71</v>
      </c>
      <c r="P102" s="121" t="n">
        <v>3553.71</v>
      </c>
    </row>
    <row r="103" customFormat="false" ht="12.75" hidden="false" customHeight="false" outlineLevel="0" collapsed="false">
      <c r="A103" s="115"/>
      <c r="B103" s="115"/>
      <c r="C103" s="115"/>
      <c r="D103" s="119"/>
      <c r="E103" s="115"/>
      <c r="F103" s="115"/>
      <c r="G103" s="116"/>
      <c r="H103" s="115"/>
      <c r="I103" s="117" t="n">
        <v>2</v>
      </c>
      <c r="J103" s="117" t="n">
        <v>2</v>
      </c>
      <c r="K103" s="117" t="n">
        <v>3</v>
      </c>
      <c r="L103" s="117"/>
      <c r="M103" s="111"/>
      <c r="N103" s="126"/>
      <c r="O103" s="122" t="n">
        <v>13143812.1</v>
      </c>
      <c r="P103" s="122" t="n">
        <v>11857153.15</v>
      </c>
    </row>
    <row r="104" customFormat="false" ht="12.75" hidden="false" customHeight="false" outlineLevel="0" collapsed="false">
      <c r="A104" s="115"/>
      <c r="B104" s="115"/>
      <c r="C104" s="115"/>
      <c r="D104" s="119"/>
      <c r="E104" s="115"/>
      <c r="F104" s="115"/>
      <c r="G104" s="116"/>
      <c r="H104" s="115"/>
      <c r="I104" s="117" t="n">
        <v>2</v>
      </c>
      <c r="J104" s="117" t="n">
        <v>2</v>
      </c>
      <c r="K104" s="117" t="n">
        <v>3</v>
      </c>
      <c r="L104" s="117" t="n">
        <v>1</v>
      </c>
      <c r="M104" s="127"/>
      <c r="N104" s="122"/>
      <c r="O104" s="122" t="n">
        <v>13071512.94</v>
      </c>
      <c r="P104" s="122" t="n">
        <v>11807859.49</v>
      </c>
    </row>
    <row r="105" customFormat="false" ht="12.75" hidden="false" customHeight="false" outlineLevel="0" collapsed="false">
      <c r="A105" s="115" t="n">
        <v>11</v>
      </c>
      <c r="B105" s="115"/>
      <c r="C105" s="115"/>
      <c r="D105" s="119" t="s">
        <v>33</v>
      </c>
      <c r="E105" s="115"/>
      <c r="F105" s="115" t="n">
        <v>1102</v>
      </c>
      <c r="G105" s="116" t="n">
        <v>9995</v>
      </c>
      <c r="H105" s="115"/>
      <c r="I105" s="115" t="n">
        <v>2</v>
      </c>
      <c r="J105" s="115" t="n">
        <v>2</v>
      </c>
      <c r="K105" s="115" t="n">
        <v>3</v>
      </c>
      <c r="L105" s="115" t="n">
        <v>1</v>
      </c>
      <c r="M105" s="111" t="n">
        <v>1</v>
      </c>
      <c r="N105" s="121"/>
      <c r="O105" s="121" t="n">
        <v>8340880.5</v>
      </c>
      <c r="P105" s="121" t="n">
        <v>8320127.05</v>
      </c>
    </row>
    <row r="106" customFormat="false" ht="12.75" hidden="false" customHeight="false" outlineLevel="0" collapsed="false">
      <c r="A106" s="115" t="n">
        <v>11</v>
      </c>
      <c r="B106" s="115"/>
      <c r="C106" s="115"/>
      <c r="D106" s="119" t="s">
        <v>33</v>
      </c>
      <c r="E106" s="115"/>
      <c r="F106" s="115" t="n">
        <v>1102</v>
      </c>
      <c r="G106" s="120" t="s">
        <v>35</v>
      </c>
      <c r="H106" s="115"/>
      <c r="I106" s="115" t="n">
        <v>2</v>
      </c>
      <c r="J106" s="115" t="n">
        <v>2</v>
      </c>
      <c r="K106" s="115" t="n">
        <v>3</v>
      </c>
      <c r="L106" s="115" t="n">
        <v>1</v>
      </c>
      <c r="M106" s="111" t="n">
        <v>1</v>
      </c>
      <c r="N106" s="121"/>
      <c r="O106" s="121"/>
      <c r="P106" s="121"/>
    </row>
    <row r="107" customFormat="false" ht="12.75" hidden="false" customHeight="false" outlineLevel="0" collapsed="false">
      <c r="A107" s="115" t="n">
        <v>11</v>
      </c>
      <c r="B107" s="115"/>
      <c r="C107" s="115"/>
      <c r="D107" s="119" t="s">
        <v>67</v>
      </c>
      <c r="E107" s="115"/>
      <c r="F107" s="115" t="n">
        <v>1102</v>
      </c>
      <c r="G107" s="120" t="n">
        <v>9995</v>
      </c>
      <c r="H107" s="115"/>
      <c r="I107" s="123" t="n">
        <v>2</v>
      </c>
      <c r="J107" s="123" t="n">
        <v>2</v>
      </c>
      <c r="K107" s="123" t="n">
        <v>3</v>
      </c>
      <c r="L107" s="123" t="n">
        <v>1</v>
      </c>
      <c r="M107" s="125" t="n">
        <v>1</v>
      </c>
      <c r="N107" s="121"/>
      <c r="O107" s="121" t="n">
        <v>4730632.44</v>
      </c>
      <c r="P107" s="121" t="n">
        <v>3487732.44</v>
      </c>
    </row>
    <row r="108" customFormat="false" ht="12.75" hidden="false" customHeight="false" outlineLevel="0" collapsed="false">
      <c r="A108" s="115"/>
      <c r="B108" s="115"/>
      <c r="C108" s="115"/>
      <c r="D108" s="119"/>
      <c r="E108" s="115"/>
      <c r="F108" s="115"/>
      <c r="G108" s="116"/>
      <c r="H108" s="115"/>
      <c r="I108" s="117" t="n">
        <v>2</v>
      </c>
      <c r="J108" s="117" t="n">
        <v>2</v>
      </c>
      <c r="K108" s="117" t="n">
        <v>3</v>
      </c>
      <c r="L108" s="117" t="n">
        <v>2</v>
      </c>
      <c r="M108" s="127"/>
      <c r="N108" s="122"/>
      <c r="O108" s="122" t="n">
        <v>72299.16</v>
      </c>
      <c r="P108" s="122" t="n">
        <v>49293.66</v>
      </c>
    </row>
    <row r="109" customFormat="false" ht="12.75" hidden="false" customHeight="false" outlineLevel="0" collapsed="false">
      <c r="A109" s="115" t="n">
        <v>11</v>
      </c>
      <c r="B109" s="115"/>
      <c r="C109" s="115"/>
      <c r="D109" s="119" t="s">
        <v>33</v>
      </c>
      <c r="E109" s="115"/>
      <c r="F109" s="115" t="n">
        <v>1102</v>
      </c>
      <c r="G109" s="120" t="n">
        <v>9995</v>
      </c>
      <c r="H109" s="115"/>
      <c r="I109" s="123" t="n">
        <v>2</v>
      </c>
      <c r="J109" s="123" t="n">
        <v>2</v>
      </c>
      <c r="K109" s="123" t="n">
        <v>3</v>
      </c>
      <c r="L109" s="123" t="n">
        <v>2</v>
      </c>
      <c r="M109" s="125" t="n">
        <v>1</v>
      </c>
      <c r="N109" s="121"/>
      <c r="O109" s="121" t="n">
        <v>72299.16</v>
      </c>
      <c r="P109" s="121" t="n">
        <v>49293.66</v>
      </c>
    </row>
    <row r="110" customFormat="false" ht="12.75" hidden="false" customHeight="false" outlineLevel="0" collapsed="false">
      <c r="A110" s="115"/>
      <c r="B110" s="115"/>
      <c r="C110" s="115"/>
      <c r="D110" s="119"/>
      <c r="E110" s="115"/>
      <c r="F110" s="115"/>
      <c r="G110" s="116"/>
      <c r="H110" s="115"/>
      <c r="I110" s="117" t="n">
        <v>2</v>
      </c>
      <c r="J110" s="117" t="n">
        <v>2</v>
      </c>
      <c r="K110" s="117" t="n">
        <v>4</v>
      </c>
      <c r="L110" s="117"/>
      <c r="M110" s="111"/>
      <c r="N110" s="122"/>
      <c r="O110" s="122" t="n">
        <v>1128297.09</v>
      </c>
      <c r="P110" s="122" t="n">
        <v>85298.03</v>
      </c>
    </row>
    <row r="111" customFormat="false" ht="12.75" hidden="false" customHeight="false" outlineLevel="0" collapsed="false">
      <c r="A111" s="115"/>
      <c r="B111" s="115"/>
      <c r="C111" s="115"/>
      <c r="D111" s="120"/>
      <c r="E111" s="115"/>
      <c r="F111" s="115"/>
      <c r="G111" s="116"/>
      <c r="H111" s="115"/>
      <c r="I111" s="117" t="n">
        <v>2</v>
      </c>
      <c r="J111" s="117" t="n">
        <v>2</v>
      </c>
      <c r="K111" s="117" t="n">
        <v>4</v>
      </c>
      <c r="L111" s="117" t="n">
        <v>1</v>
      </c>
      <c r="M111" s="127"/>
      <c r="N111" s="122"/>
      <c r="O111" s="122" t="n">
        <v>1031023.96</v>
      </c>
      <c r="P111" s="122" t="n">
        <v>7350</v>
      </c>
    </row>
    <row r="112" customFormat="false" ht="12.75" hidden="false" customHeight="false" outlineLevel="0" collapsed="false">
      <c r="A112" s="115" t="n">
        <v>11</v>
      </c>
      <c r="B112" s="115"/>
      <c r="C112" s="115"/>
      <c r="D112" s="119" t="s">
        <v>33</v>
      </c>
      <c r="E112" s="115"/>
      <c r="F112" s="115" t="n">
        <v>1102</v>
      </c>
      <c r="G112" s="116" t="s">
        <v>35</v>
      </c>
      <c r="H112" s="115"/>
      <c r="I112" s="115" t="n">
        <v>2</v>
      </c>
      <c r="J112" s="123" t="n">
        <v>2</v>
      </c>
      <c r="K112" s="123" t="n">
        <v>4</v>
      </c>
      <c r="L112" s="115" t="n">
        <v>1</v>
      </c>
      <c r="M112" s="111" t="n">
        <v>1</v>
      </c>
      <c r="N112" s="126"/>
      <c r="O112" s="121"/>
      <c r="P112" s="121"/>
    </row>
    <row r="113" customFormat="false" ht="12.75" hidden="false" customHeight="false" outlineLevel="0" collapsed="false">
      <c r="A113" s="115" t="n">
        <v>11</v>
      </c>
      <c r="B113" s="115"/>
      <c r="C113" s="115"/>
      <c r="D113" s="120" t="s">
        <v>33</v>
      </c>
      <c r="E113" s="115"/>
      <c r="F113" s="115" t="n">
        <v>1102</v>
      </c>
      <c r="G113" s="116" t="n">
        <v>9995</v>
      </c>
      <c r="H113" s="115"/>
      <c r="I113" s="115" t="n">
        <v>2</v>
      </c>
      <c r="J113" s="123" t="n">
        <v>2</v>
      </c>
      <c r="K113" s="123" t="n">
        <v>4</v>
      </c>
      <c r="L113" s="115" t="n">
        <v>1</v>
      </c>
      <c r="M113" s="111" t="n">
        <v>1</v>
      </c>
      <c r="N113" s="126"/>
      <c r="O113" s="121" t="n">
        <v>1023923.96</v>
      </c>
      <c r="P113" s="121" t="n">
        <v>250</v>
      </c>
    </row>
    <row r="114" customFormat="false" ht="12.75" hidden="false" customHeight="false" outlineLevel="0" collapsed="false">
      <c r="A114" s="115" t="n">
        <v>11</v>
      </c>
      <c r="B114" s="115"/>
      <c r="C114" s="115"/>
      <c r="D114" s="119" t="s">
        <v>67</v>
      </c>
      <c r="E114" s="115"/>
      <c r="F114" s="115" t="n">
        <v>1102</v>
      </c>
      <c r="G114" s="120" t="n">
        <v>9995</v>
      </c>
      <c r="H114" s="115"/>
      <c r="I114" s="123" t="n">
        <v>2</v>
      </c>
      <c r="J114" s="123" t="n">
        <v>2</v>
      </c>
      <c r="K114" s="123" t="n">
        <v>4</v>
      </c>
      <c r="L114" s="123" t="n">
        <v>1</v>
      </c>
      <c r="M114" s="125" t="n">
        <v>1</v>
      </c>
      <c r="N114" s="121"/>
      <c r="O114" s="121" t="n">
        <v>7100</v>
      </c>
      <c r="P114" s="121" t="n">
        <v>7100</v>
      </c>
    </row>
    <row r="115" customFormat="false" ht="12.75" hidden="false" customHeight="false" outlineLevel="0" collapsed="false">
      <c r="A115" s="115"/>
      <c r="B115" s="115"/>
      <c r="C115" s="115"/>
      <c r="D115" s="119"/>
      <c r="E115" s="115"/>
      <c r="F115" s="115"/>
      <c r="G115" s="116"/>
      <c r="H115" s="115"/>
      <c r="I115" s="117" t="n">
        <v>2</v>
      </c>
      <c r="J115" s="117" t="n">
        <v>2</v>
      </c>
      <c r="K115" s="117" t="n">
        <v>4</v>
      </c>
      <c r="L115" s="117" t="n">
        <v>2</v>
      </c>
      <c r="M115" s="111"/>
      <c r="N115" s="126"/>
      <c r="O115" s="122" t="n">
        <v>87359.13</v>
      </c>
      <c r="P115" s="122" t="n">
        <v>74444.03</v>
      </c>
    </row>
    <row r="116" customFormat="false" ht="12.75" hidden="false" customHeight="false" outlineLevel="0" collapsed="false">
      <c r="A116" s="115" t="n">
        <v>11</v>
      </c>
      <c r="B116" s="115"/>
      <c r="C116" s="115"/>
      <c r="D116" s="120" t="s">
        <v>33</v>
      </c>
      <c r="E116" s="115"/>
      <c r="F116" s="115" t="n">
        <v>1102</v>
      </c>
      <c r="G116" s="116" t="n">
        <v>9995</v>
      </c>
      <c r="H116" s="115"/>
      <c r="I116" s="115" t="n">
        <v>2</v>
      </c>
      <c r="J116" s="115" t="n">
        <v>2</v>
      </c>
      <c r="K116" s="115" t="n">
        <v>4</v>
      </c>
      <c r="L116" s="115" t="n">
        <v>2</v>
      </c>
      <c r="M116" s="111" t="n">
        <v>1</v>
      </c>
      <c r="N116" s="128"/>
      <c r="O116" s="121" t="n">
        <v>12915.1</v>
      </c>
      <c r="P116" s="121" t="n">
        <v>0</v>
      </c>
    </row>
    <row r="117" customFormat="false" ht="12.75" hidden="false" customHeight="false" outlineLevel="0" collapsed="false">
      <c r="A117" s="115" t="n">
        <v>11</v>
      </c>
      <c r="B117" s="115"/>
      <c r="C117" s="115"/>
      <c r="D117" s="120" t="s">
        <v>67</v>
      </c>
      <c r="E117" s="115"/>
      <c r="F117" s="115" t="n">
        <v>1102</v>
      </c>
      <c r="G117" s="116" t="s">
        <v>35</v>
      </c>
      <c r="H117" s="115"/>
      <c r="I117" s="123" t="n">
        <v>2</v>
      </c>
      <c r="J117" s="123" t="n">
        <v>2</v>
      </c>
      <c r="K117" s="123" t="n">
        <v>4</v>
      </c>
      <c r="L117" s="123" t="n">
        <v>2</v>
      </c>
      <c r="M117" s="111" t="n">
        <v>1</v>
      </c>
      <c r="N117" s="128"/>
      <c r="O117" s="121" t="n">
        <v>60284.03</v>
      </c>
      <c r="P117" s="121" t="n">
        <v>60284.03</v>
      </c>
    </row>
    <row r="118" customFormat="false" ht="12.75" hidden="false" customHeight="false" outlineLevel="0" collapsed="false">
      <c r="A118" s="115" t="n">
        <v>11</v>
      </c>
      <c r="B118" s="115"/>
      <c r="C118" s="115"/>
      <c r="D118" s="120" t="s">
        <v>33</v>
      </c>
      <c r="E118" s="115"/>
      <c r="F118" s="115" t="n">
        <v>1102</v>
      </c>
      <c r="G118" s="116" t="s">
        <v>35</v>
      </c>
      <c r="H118" s="115"/>
      <c r="I118" s="123" t="n">
        <v>2</v>
      </c>
      <c r="J118" s="123" t="n">
        <v>2</v>
      </c>
      <c r="K118" s="123" t="n">
        <v>4</v>
      </c>
      <c r="L118" s="123" t="n">
        <v>2</v>
      </c>
      <c r="M118" s="111" t="n">
        <v>1</v>
      </c>
      <c r="N118" s="128"/>
      <c r="O118" s="121" t="n">
        <v>14160</v>
      </c>
      <c r="P118" s="121" t="n">
        <v>14160</v>
      </c>
    </row>
    <row r="119" customFormat="false" ht="12.75" hidden="false" customHeight="false" outlineLevel="0" collapsed="false">
      <c r="A119" s="115"/>
      <c r="B119" s="115"/>
      <c r="C119" s="115"/>
      <c r="D119" s="120"/>
      <c r="E119" s="115"/>
      <c r="F119" s="115"/>
      <c r="G119" s="116"/>
      <c r="H119" s="115"/>
      <c r="I119" s="117" t="n">
        <v>2</v>
      </c>
      <c r="J119" s="117" t="n">
        <v>2</v>
      </c>
      <c r="K119" s="117" t="n">
        <v>4</v>
      </c>
      <c r="L119" s="117" t="n">
        <v>4</v>
      </c>
      <c r="M119" s="127"/>
      <c r="N119" s="129"/>
      <c r="O119" s="122" t="n">
        <v>9914</v>
      </c>
      <c r="P119" s="122" t="n">
        <v>3504</v>
      </c>
    </row>
    <row r="120" customFormat="false" ht="12.75" hidden="false" customHeight="false" outlineLevel="0" collapsed="false">
      <c r="A120" s="115" t="n">
        <v>11</v>
      </c>
      <c r="B120" s="115"/>
      <c r="C120" s="115"/>
      <c r="D120" s="119" t="s">
        <v>33</v>
      </c>
      <c r="E120" s="115"/>
      <c r="F120" s="115" t="n">
        <v>1102</v>
      </c>
      <c r="G120" s="116" t="s">
        <v>35</v>
      </c>
      <c r="H120" s="115"/>
      <c r="I120" s="115" t="n">
        <v>2</v>
      </c>
      <c r="J120" s="115" t="n">
        <v>2</v>
      </c>
      <c r="K120" s="115" t="n">
        <v>4</v>
      </c>
      <c r="L120" s="115" t="n">
        <v>4</v>
      </c>
      <c r="M120" s="111" t="n">
        <v>1</v>
      </c>
      <c r="N120" s="128"/>
      <c r="O120" s="121" t="n">
        <v>2274</v>
      </c>
      <c r="P120" s="121" t="n">
        <v>2274</v>
      </c>
    </row>
    <row r="121" customFormat="false" ht="12.75" hidden="false" customHeight="false" outlineLevel="0" collapsed="false">
      <c r="A121" s="115" t="n">
        <v>11</v>
      </c>
      <c r="B121" s="115"/>
      <c r="C121" s="115"/>
      <c r="D121" s="119" t="s">
        <v>33</v>
      </c>
      <c r="E121" s="115"/>
      <c r="F121" s="115" t="n">
        <v>1102</v>
      </c>
      <c r="G121" s="120" t="n">
        <v>9995</v>
      </c>
      <c r="H121" s="115"/>
      <c r="I121" s="115" t="n">
        <v>2</v>
      </c>
      <c r="J121" s="115" t="n">
        <v>2</v>
      </c>
      <c r="K121" s="115" t="n">
        <v>4</v>
      </c>
      <c r="L121" s="115" t="n">
        <v>4</v>
      </c>
      <c r="M121" s="111" t="n">
        <v>1</v>
      </c>
      <c r="N121" s="130"/>
      <c r="O121" s="121" t="n">
        <v>1730</v>
      </c>
      <c r="P121" s="121" t="n">
        <v>1200</v>
      </c>
    </row>
    <row r="122" customFormat="false" ht="13.5" hidden="false" customHeight="false" outlineLevel="0" collapsed="false">
      <c r="A122" s="115" t="n">
        <v>11</v>
      </c>
      <c r="B122" s="115"/>
      <c r="C122" s="115"/>
      <c r="D122" s="119" t="s">
        <v>67</v>
      </c>
      <c r="E122" s="115"/>
      <c r="F122" s="115" t="n">
        <v>1102</v>
      </c>
      <c r="G122" s="120" t="s">
        <v>66</v>
      </c>
      <c r="H122" s="115"/>
      <c r="I122" s="123" t="n">
        <v>2</v>
      </c>
      <c r="J122" s="123" t="n">
        <v>2</v>
      </c>
      <c r="K122" s="123" t="n">
        <v>4</v>
      </c>
      <c r="L122" s="115" t="n">
        <v>4</v>
      </c>
      <c r="M122" s="111" t="n">
        <v>1</v>
      </c>
      <c r="N122" s="130"/>
      <c r="O122" s="121" t="n">
        <v>5910</v>
      </c>
      <c r="P122" s="121" t="n">
        <v>30</v>
      </c>
    </row>
    <row r="123" customFormat="false" ht="18.75" hidden="false" customHeight="false" outlineLevel="0" collapsed="false">
      <c r="A123" s="131"/>
      <c r="B123" s="132"/>
      <c r="C123" s="132"/>
      <c r="D123" s="131"/>
      <c r="E123" s="132"/>
      <c r="F123" s="132"/>
      <c r="G123" s="133" t="s">
        <v>43</v>
      </c>
      <c r="H123" s="133"/>
      <c r="I123" s="133"/>
      <c r="J123" s="133"/>
      <c r="K123" s="133"/>
      <c r="L123" s="133"/>
      <c r="M123" s="133"/>
      <c r="N123" s="134"/>
      <c r="O123" s="135"/>
      <c r="P123" s="135"/>
      <c r="Q123" s="136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10"/>
      <c r="H124" s="10"/>
      <c r="I124" s="10"/>
      <c r="J124" s="10"/>
      <c r="K124" s="10"/>
      <c r="L124" s="10"/>
      <c r="M124" s="10"/>
      <c r="N124" s="137"/>
      <c r="O124" s="137"/>
      <c r="P124" s="137"/>
      <c r="Q124" s="138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123:L12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6" activeCellId="0" sqref="A16:P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2" min="11" style="0" width="6.7"/>
    <col collapsed="false" customWidth="true" hidden="false" outlineLevel="0" max="13" min="13" style="0" width="5.71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8" min="18" style="73" width="14.85"/>
    <col collapsed="false" customWidth="true" hidden="false" outlineLevel="0" max="19" min="19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4"/>
      <c r="R1" s="75"/>
    </row>
    <row r="2" customFormat="false" ht="1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75"/>
    </row>
    <row r="3" customFormat="false" ht="15" hidden="false" customHeight="false" outlineLevel="0" collapsed="false">
      <c r="A3" s="79" t="s">
        <v>4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8"/>
      <c r="R3" s="75"/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45</v>
      </c>
      <c r="P4" s="80"/>
      <c r="Q4" s="78"/>
      <c r="R4" s="75"/>
    </row>
    <row r="5" customFormat="false" ht="1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78"/>
      <c r="R5" s="7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81"/>
      <c r="Q6" s="8"/>
      <c r="R6" s="75"/>
    </row>
    <row r="7" customFormat="false" ht="15" hidden="false" customHeight="false" outlineLevel="0" collapsed="false">
      <c r="A7" s="82" t="s">
        <v>46</v>
      </c>
      <c r="B7" s="83"/>
      <c r="C7" s="83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4"/>
      <c r="O7" s="14" t="s">
        <v>5</v>
      </c>
      <c r="P7" s="14"/>
      <c r="Q7" s="84"/>
      <c r="R7" s="75"/>
    </row>
    <row r="8" customFormat="false" ht="15" hidden="false" customHeight="false" outlineLevel="0" collapsed="false">
      <c r="A8" s="82" t="s">
        <v>47</v>
      </c>
      <c r="B8" s="83"/>
      <c r="C8" s="83" t="n">
        <v>5158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4"/>
      <c r="O8" s="15" t="s">
        <v>7</v>
      </c>
      <c r="P8" s="16"/>
      <c r="Q8" s="8"/>
      <c r="R8" s="75"/>
    </row>
    <row r="9" customFormat="false" ht="15" hidden="false" customHeight="false" outlineLevel="0" collapsed="false">
      <c r="A9" s="82" t="s">
        <v>48</v>
      </c>
      <c r="B9" s="13" t="s">
        <v>9</v>
      </c>
      <c r="C9" s="17"/>
      <c r="D9" s="83"/>
      <c r="E9" s="83"/>
      <c r="F9" s="83"/>
      <c r="G9" s="83"/>
      <c r="H9" s="83"/>
      <c r="I9" s="83"/>
      <c r="J9" s="83"/>
      <c r="K9" s="83"/>
      <c r="L9" s="83"/>
      <c r="M9" s="83"/>
      <c r="N9" s="4"/>
      <c r="O9" s="15" t="s">
        <v>10</v>
      </c>
      <c r="P9" s="16"/>
      <c r="Q9" s="8"/>
      <c r="R9" s="75"/>
    </row>
    <row r="10" customFormat="false" ht="15" hidden="false" customHeight="false" outlineLevel="0" collapsed="false">
      <c r="A10" s="82" t="s">
        <v>49</v>
      </c>
      <c r="B10" s="13" t="n">
        <v>2016</v>
      </c>
      <c r="C10" s="17"/>
      <c r="D10" s="83"/>
      <c r="E10" s="4"/>
      <c r="F10" s="4"/>
      <c r="G10" s="4"/>
      <c r="H10" s="4"/>
      <c r="I10" s="4"/>
      <c r="J10" s="4"/>
      <c r="K10" s="4"/>
      <c r="L10" s="4"/>
      <c r="M10" s="4"/>
      <c r="N10" s="4"/>
      <c r="O10" s="18" t="s">
        <v>12</v>
      </c>
      <c r="P10" s="19"/>
      <c r="Q10" s="81"/>
      <c r="R10" s="75"/>
    </row>
    <row r="11" customFormat="false" ht="13.5" hidden="false" customHeight="false" outlineLevel="0" collapsed="false">
      <c r="A11" s="20"/>
      <c r="B11" s="21"/>
      <c r="C11" s="85"/>
      <c r="D11" s="8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/>
      <c r="P11" s="86"/>
      <c r="Q11" s="23"/>
      <c r="R11" s="75"/>
    </row>
    <row r="12" customFormat="false" ht="13.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7"/>
      <c r="O12" s="22"/>
      <c r="P12" s="87"/>
      <c r="R12" s="75"/>
    </row>
    <row r="13" customFormat="false" ht="12.75" hidden="false" customHeight="true" outlineLevel="0" collapsed="false">
      <c r="A13" s="89" t="s">
        <v>50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91" t="s">
        <v>51</v>
      </c>
      <c r="O13" s="91"/>
      <c r="P13" s="91"/>
      <c r="R13" s="75"/>
    </row>
    <row r="14" customFormat="false" ht="12.75" hidden="false" customHeight="true" outlineLevel="0" collapsed="false">
      <c r="A14" s="92" t="s">
        <v>17</v>
      </c>
      <c r="B14" s="92"/>
      <c r="C14" s="92"/>
      <c r="D14" s="92"/>
      <c r="E14" s="92"/>
      <c r="F14" s="92"/>
      <c r="G14" s="92"/>
      <c r="H14" s="92"/>
      <c r="I14" s="93"/>
      <c r="J14" s="94" t="s">
        <v>52</v>
      </c>
      <c r="K14" s="94"/>
      <c r="L14" s="94"/>
      <c r="M14" s="95"/>
      <c r="N14" s="96" t="s">
        <v>53</v>
      </c>
      <c r="O14" s="97" t="s">
        <v>54</v>
      </c>
      <c r="P14" s="98" t="s">
        <v>55</v>
      </c>
      <c r="R14" s="75"/>
    </row>
    <row r="15" customFormat="false" ht="34.5" hidden="false" customHeight="false" outlineLevel="0" collapsed="false">
      <c r="A15" s="99" t="s">
        <v>56</v>
      </c>
      <c r="B15" s="100" t="s">
        <v>57</v>
      </c>
      <c r="C15" s="99" t="s">
        <v>58</v>
      </c>
      <c r="D15" s="99" t="s">
        <v>59</v>
      </c>
      <c r="E15" s="99" t="s">
        <v>60</v>
      </c>
      <c r="F15" s="99" t="s">
        <v>61</v>
      </c>
      <c r="G15" s="99" t="s">
        <v>62</v>
      </c>
      <c r="H15" s="101"/>
      <c r="I15" s="102" t="s">
        <v>19</v>
      </c>
      <c r="J15" s="99" t="s">
        <v>63</v>
      </c>
      <c r="K15" s="103" t="s">
        <v>21</v>
      </c>
      <c r="L15" s="103" t="s">
        <v>64</v>
      </c>
      <c r="M15" s="104" t="s">
        <v>65</v>
      </c>
      <c r="N15" s="105" t="s">
        <v>24</v>
      </c>
      <c r="O15" s="106" t="s">
        <v>25</v>
      </c>
      <c r="P15" s="107" t="s">
        <v>26</v>
      </c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9"/>
      <c r="H16" s="108"/>
      <c r="I16" s="110" t="n">
        <v>2</v>
      </c>
      <c r="J16" s="110" t="n">
        <v>2</v>
      </c>
      <c r="K16" s="110" t="n">
        <v>5</v>
      </c>
      <c r="L16" s="108"/>
      <c r="M16" s="111"/>
      <c r="N16" s="112"/>
      <c r="O16" s="113" t="n">
        <v>343566.9</v>
      </c>
      <c r="P16" s="113" t="n">
        <v>93712.91</v>
      </c>
      <c r="S16" s="112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6"/>
      <c r="H17" s="115"/>
      <c r="I17" s="117" t="n">
        <v>2</v>
      </c>
      <c r="J17" s="117" t="n">
        <v>2</v>
      </c>
      <c r="K17" s="117" t="n">
        <v>5</v>
      </c>
      <c r="L17" s="117" t="n">
        <v>1</v>
      </c>
      <c r="M17" s="111"/>
      <c r="N17" s="112"/>
      <c r="O17" s="113" t="n">
        <v>117800.19</v>
      </c>
      <c r="P17" s="113" t="n">
        <v>23600</v>
      </c>
      <c r="S17" s="118"/>
    </row>
    <row r="18" customFormat="false" ht="12.75" hidden="false" customHeight="false" outlineLevel="0" collapsed="false">
      <c r="A18" s="115" t="n">
        <v>11</v>
      </c>
      <c r="B18" s="115"/>
      <c r="C18" s="115"/>
      <c r="D18" s="116" t="s">
        <v>33</v>
      </c>
      <c r="E18" s="115"/>
      <c r="F18" s="115" t="n">
        <v>1102</v>
      </c>
      <c r="G18" s="116" t="n">
        <v>9995</v>
      </c>
      <c r="H18" s="115"/>
      <c r="I18" s="123" t="n">
        <v>2</v>
      </c>
      <c r="J18" s="123" t="n">
        <v>2</v>
      </c>
      <c r="K18" s="123" t="n">
        <v>5</v>
      </c>
      <c r="L18" s="123" t="n">
        <v>1</v>
      </c>
      <c r="M18" s="125" t="n">
        <v>1</v>
      </c>
      <c r="N18" s="139"/>
      <c r="O18" s="140" t="n">
        <v>49200</v>
      </c>
      <c r="P18" s="140"/>
      <c r="S18" s="118"/>
    </row>
    <row r="19" customFormat="false" ht="12.75" hidden="false" customHeight="false" outlineLevel="0" collapsed="false">
      <c r="A19" s="115" t="n">
        <v>11</v>
      </c>
      <c r="B19" s="115"/>
      <c r="C19" s="115"/>
      <c r="D19" s="119" t="s">
        <v>67</v>
      </c>
      <c r="E19" s="115"/>
      <c r="F19" s="115" t="n">
        <v>1102</v>
      </c>
      <c r="G19" s="120" t="s">
        <v>66</v>
      </c>
      <c r="H19" s="115"/>
      <c r="I19" s="115" t="n">
        <v>2</v>
      </c>
      <c r="J19" s="115" t="n">
        <v>2</v>
      </c>
      <c r="K19" s="115" t="n">
        <v>5</v>
      </c>
      <c r="L19" s="115" t="n">
        <v>1</v>
      </c>
      <c r="M19" s="111" t="n">
        <v>1</v>
      </c>
      <c r="N19" s="121"/>
      <c r="O19" s="121" t="n">
        <v>68600.19</v>
      </c>
      <c r="P19" s="121" t="n">
        <v>23600</v>
      </c>
      <c r="S19" s="118"/>
    </row>
    <row r="20" customFormat="false" ht="12.75" hidden="false" customHeight="false" outlineLevel="0" collapsed="false">
      <c r="A20" s="115"/>
      <c r="B20" s="115"/>
      <c r="C20" s="115"/>
      <c r="D20" s="119"/>
      <c r="E20" s="115"/>
      <c r="F20" s="115"/>
      <c r="G20" s="120"/>
      <c r="H20" s="115"/>
      <c r="I20" s="117" t="n">
        <v>2</v>
      </c>
      <c r="J20" s="117" t="n">
        <v>2</v>
      </c>
      <c r="K20" s="117" t="n">
        <v>5</v>
      </c>
      <c r="L20" s="117" t="n">
        <v>3</v>
      </c>
      <c r="M20" s="111"/>
      <c r="N20" s="121"/>
      <c r="O20" s="122" t="n">
        <v>0</v>
      </c>
      <c r="P20" s="122" t="n">
        <v>0</v>
      </c>
      <c r="S20" s="118"/>
    </row>
    <row r="21" customFormat="false" ht="12.75" hidden="false" customHeight="false" outlineLevel="0" collapsed="false">
      <c r="A21" s="115" t="n">
        <v>11</v>
      </c>
      <c r="B21" s="115"/>
      <c r="C21" s="115"/>
      <c r="D21" s="119" t="s">
        <v>33</v>
      </c>
      <c r="E21" s="115"/>
      <c r="F21" s="115" t="n">
        <v>1102</v>
      </c>
      <c r="G21" s="120" t="s">
        <v>66</v>
      </c>
      <c r="H21" s="115"/>
      <c r="I21" s="123" t="n">
        <v>2</v>
      </c>
      <c r="J21" s="123" t="n">
        <v>2</v>
      </c>
      <c r="K21" s="123" t="n">
        <v>5</v>
      </c>
      <c r="L21" s="123" t="n">
        <v>3</v>
      </c>
      <c r="M21" s="125" t="n">
        <v>2</v>
      </c>
      <c r="N21" s="121"/>
      <c r="O21" s="121"/>
      <c r="P21" s="121"/>
      <c r="S21" s="118"/>
    </row>
    <row r="22" customFormat="false" ht="12.75" hidden="false" customHeight="false" outlineLevel="0" collapsed="false">
      <c r="A22" s="115" t="n">
        <v>11</v>
      </c>
      <c r="B22" s="115"/>
      <c r="C22" s="115"/>
      <c r="D22" s="119" t="s">
        <v>67</v>
      </c>
      <c r="E22" s="115"/>
      <c r="F22" s="115" t="n">
        <v>1102</v>
      </c>
      <c r="G22" s="120" t="s">
        <v>66</v>
      </c>
      <c r="H22" s="115"/>
      <c r="I22" s="115" t="n">
        <v>2</v>
      </c>
      <c r="J22" s="115" t="n">
        <v>2</v>
      </c>
      <c r="K22" s="115" t="n">
        <v>5</v>
      </c>
      <c r="L22" s="115" t="n">
        <v>3</v>
      </c>
      <c r="M22" s="111" t="n">
        <v>4</v>
      </c>
      <c r="N22" s="121"/>
      <c r="O22" s="121"/>
      <c r="P22" s="121"/>
      <c r="S22" s="118"/>
    </row>
    <row r="23" customFormat="false" ht="12.75" hidden="false" customHeight="false" outlineLevel="0" collapsed="false">
      <c r="A23" s="115"/>
      <c r="B23" s="115"/>
      <c r="C23" s="115"/>
      <c r="D23" s="120"/>
      <c r="E23" s="115"/>
      <c r="F23" s="115"/>
      <c r="G23" s="120"/>
      <c r="H23" s="115"/>
      <c r="I23" s="117" t="n">
        <v>2</v>
      </c>
      <c r="J23" s="117" t="n">
        <v>2</v>
      </c>
      <c r="K23" s="117" t="n">
        <v>5</v>
      </c>
      <c r="L23" s="117" t="n">
        <v>4</v>
      </c>
      <c r="M23" s="111"/>
      <c r="N23" s="121"/>
      <c r="O23" s="122" t="n">
        <v>77880</v>
      </c>
      <c r="P23" s="122" t="n">
        <v>0</v>
      </c>
      <c r="S23" s="118"/>
    </row>
    <row r="24" customFormat="false" ht="12.75" hidden="false" customHeight="false" outlineLevel="0" collapsed="false">
      <c r="A24" s="115" t="n">
        <v>11</v>
      </c>
      <c r="B24" s="115"/>
      <c r="C24" s="115"/>
      <c r="D24" s="119" t="s">
        <v>33</v>
      </c>
      <c r="E24" s="115"/>
      <c r="F24" s="115" t="n">
        <v>1102</v>
      </c>
      <c r="G24" s="116" t="s">
        <v>66</v>
      </c>
      <c r="H24" s="115"/>
      <c r="I24" s="123" t="n">
        <v>2</v>
      </c>
      <c r="J24" s="123" t="n">
        <v>2</v>
      </c>
      <c r="K24" s="123" t="n">
        <v>5</v>
      </c>
      <c r="L24" s="123" t="n">
        <v>4</v>
      </c>
      <c r="M24" s="111" t="n">
        <v>1</v>
      </c>
      <c r="N24" s="122"/>
      <c r="O24" s="121" t="n">
        <v>0</v>
      </c>
      <c r="P24" s="121" t="n">
        <v>0</v>
      </c>
      <c r="S24" s="118"/>
    </row>
    <row r="25" customFormat="false" ht="12.75" hidden="false" customHeight="false" outlineLevel="0" collapsed="false">
      <c r="A25" s="115" t="n">
        <v>11</v>
      </c>
      <c r="B25" s="115"/>
      <c r="C25" s="115"/>
      <c r="D25" s="120" t="s">
        <v>67</v>
      </c>
      <c r="E25" s="115"/>
      <c r="F25" s="115" t="n">
        <v>1102</v>
      </c>
      <c r="G25" s="116" t="s">
        <v>66</v>
      </c>
      <c r="H25" s="115"/>
      <c r="I25" s="123" t="n">
        <v>2</v>
      </c>
      <c r="J25" s="123" t="n">
        <v>2</v>
      </c>
      <c r="K25" s="123" t="n">
        <v>5</v>
      </c>
      <c r="L25" s="123" t="n">
        <v>4</v>
      </c>
      <c r="M25" s="111" t="n">
        <v>1</v>
      </c>
      <c r="N25" s="122"/>
      <c r="O25" s="121" t="n">
        <v>77880</v>
      </c>
      <c r="P25" s="121" t="n">
        <v>0</v>
      </c>
      <c r="S25" s="118"/>
    </row>
    <row r="26" customFormat="false" ht="12.75" hidden="false" customHeight="false" outlineLevel="0" collapsed="false">
      <c r="A26" s="115"/>
      <c r="B26" s="115"/>
      <c r="C26" s="115"/>
      <c r="D26" s="119"/>
      <c r="E26" s="115"/>
      <c r="F26" s="115"/>
      <c r="G26" s="116"/>
      <c r="H26" s="115"/>
      <c r="I26" s="117" t="n">
        <v>2</v>
      </c>
      <c r="J26" s="117" t="n">
        <v>2</v>
      </c>
      <c r="K26" s="117" t="n">
        <v>5</v>
      </c>
      <c r="L26" s="117" t="n">
        <v>8</v>
      </c>
      <c r="M26" s="127"/>
      <c r="N26" s="122"/>
      <c r="O26" s="122" t="n">
        <v>147886.71</v>
      </c>
      <c r="P26" s="122" t="n">
        <v>70112.91</v>
      </c>
      <c r="S26" s="124"/>
    </row>
    <row r="27" customFormat="false" ht="12.75" hidden="false" customHeight="false" outlineLevel="0" collapsed="false">
      <c r="A27" s="115" t="n">
        <v>11</v>
      </c>
      <c r="B27" s="115"/>
      <c r="C27" s="115"/>
      <c r="D27" s="119" t="s">
        <v>33</v>
      </c>
      <c r="E27" s="115"/>
      <c r="F27" s="115" t="n">
        <v>1102</v>
      </c>
      <c r="G27" s="116" t="s">
        <v>66</v>
      </c>
      <c r="H27" s="115"/>
      <c r="I27" s="123" t="n">
        <v>2</v>
      </c>
      <c r="J27" s="123" t="n">
        <v>2</v>
      </c>
      <c r="K27" s="123" t="n">
        <v>5</v>
      </c>
      <c r="L27" s="123" t="n">
        <v>8</v>
      </c>
      <c r="M27" s="111" t="n">
        <v>1</v>
      </c>
      <c r="N27" s="122"/>
      <c r="O27" s="121" t="n">
        <v>145231.71</v>
      </c>
      <c r="P27" s="121" t="n">
        <v>70112.91</v>
      </c>
      <c r="S27" s="4"/>
    </row>
    <row r="28" customFormat="false" ht="12.75" hidden="false" customHeight="false" outlineLevel="0" collapsed="false">
      <c r="A28" s="115" t="n">
        <v>11</v>
      </c>
      <c r="B28" s="115"/>
      <c r="C28" s="115"/>
      <c r="D28" s="119" t="s">
        <v>67</v>
      </c>
      <c r="E28" s="115"/>
      <c r="F28" s="115" t="n">
        <v>1102</v>
      </c>
      <c r="G28" s="120" t="s">
        <v>66</v>
      </c>
      <c r="H28" s="115"/>
      <c r="I28" s="115" t="n">
        <v>2</v>
      </c>
      <c r="J28" s="115" t="n">
        <v>2</v>
      </c>
      <c r="K28" s="115" t="n">
        <v>5</v>
      </c>
      <c r="L28" s="115" t="n">
        <v>8</v>
      </c>
      <c r="M28" s="111" t="n">
        <v>1</v>
      </c>
      <c r="N28" s="121"/>
      <c r="O28" s="121" t="n">
        <v>2655</v>
      </c>
      <c r="P28" s="121"/>
      <c r="S28" s="124"/>
    </row>
    <row r="29" customFormat="false" ht="12.75" hidden="false" customHeight="false" outlineLevel="0" collapsed="false">
      <c r="A29" s="115"/>
      <c r="B29" s="115"/>
      <c r="C29" s="115"/>
      <c r="D29" s="119"/>
      <c r="E29" s="115"/>
      <c r="F29" s="115"/>
      <c r="G29" s="116"/>
      <c r="H29" s="115"/>
      <c r="I29" s="117" t="n">
        <v>2</v>
      </c>
      <c r="J29" s="117" t="n">
        <v>2</v>
      </c>
      <c r="K29" s="117" t="n">
        <v>6</v>
      </c>
      <c r="L29" s="117"/>
      <c r="M29" s="127"/>
      <c r="N29" s="122"/>
      <c r="O29" s="122" t="n">
        <v>8496265.37</v>
      </c>
      <c r="P29" s="122" t="n">
        <v>8496265.37</v>
      </c>
      <c r="S29" s="118"/>
    </row>
    <row r="30" customFormat="false" ht="12.75" hidden="false" customHeight="false" outlineLevel="0" collapsed="false">
      <c r="A30" s="115"/>
      <c r="B30" s="115"/>
      <c r="C30" s="115"/>
      <c r="D30" s="119"/>
      <c r="E30" s="115"/>
      <c r="F30" s="115"/>
      <c r="G30" s="116"/>
      <c r="H30" s="115"/>
      <c r="I30" s="117" t="n">
        <v>2</v>
      </c>
      <c r="J30" s="117" t="n">
        <v>2</v>
      </c>
      <c r="K30" s="117" t="n">
        <v>6</v>
      </c>
      <c r="L30" s="117" t="n">
        <v>1</v>
      </c>
      <c r="M30" s="111"/>
      <c r="N30" s="121"/>
      <c r="O30" s="122" t="n">
        <v>513322.46</v>
      </c>
      <c r="P30" s="122" t="n">
        <v>513322.46</v>
      </c>
      <c r="S30" s="118"/>
    </row>
    <row r="31" customFormat="false" ht="12.75" hidden="false" customHeight="false" outlineLevel="0" collapsed="false">
      <c r="A31" s="115" t="n">
        <v>11</v>
      </c>
      <c r="B31" s="115"/>
      <c r="C31" s="115"/>
      <c r="D31" s="120" t="s">
        <v>33</v>
      </c>
      <c r="E31" s="115"/>
      <c r="F31" s="115" t="n">
        <v>1102</v>
      </c>
      <c r="G31" s="120" t="s">
        <v>66</v>
      </c>
      <c r="H31" s="115"/>
      <c r="I31" s="115" t="n">
        <v>2</v>
      </c>
      <c r="J31" s="123" t="n">
        <v>2</v>
      </c>
      <c r="K31" s="123" t="n">
        <v>6</v>
      </c>
      <c r="L31" s="115" t="n">
        <v>1</v>
      </c>
      <c r="M31" s="111" t="n">
        <v>1</v>
      </c>
      <c r="N31" s="121"/>
      <c r="O31" s="121" t="n">
        <v>513322.46</v>
      </c>
      <c r="P31" s="121" t="n">
        <v>513322.46</v>
      </c>
      <c r="S31" s="124"/>
    </row>
    <row r="32" customFormat="false" ht="12.75" hidden="false" customHeight="false" outlineLevel="0" collapsed="false">
      <c r="A32" s="115" t="n">
        <v>11</v>
      </c>
      <c r="B32" s="115"/>
      <c r="C32" s="115"/>
      <c r="D32" s="120" t="s">
        <v>33</v>
      </c>
      <c r="E32" s="115"/>
      <c r="F32" s="115" t="n">
        <v>1102</v>
      </c>
      <c r="G32" s="120" t="s">
        <v>35</v>
      </c>
      <c r="H32" s="115"/>
      <c r="I32" s="115" t="n">
        <v>2</v>
      </c>
      <c r="J32" s="123" t="n">
        <v>2</v>
      </c>
      <c r="K32" s="123" t="n">
        <v>6</v>
      </c>
      <c r="L32" s="115" t="n">
        <v>1</v>
      </c>
      <c r="M32" s="111" t="n">
        <v>1</v>
      </c>
      <c r="N32" s="121"/>
      <c r="O32" s="121"/>
      <c r="P32" s="121"/>
      <c r="S32" s="124"/>
    </row>
    <row r="33" customFormat="false" ht="12.75" hidden="false" customHeight="false" outlineLevel="0" collapsed="false">
      <c r="A33" s="115"/>
      <c r="B33" s="115"/>
      <c r="C33" s="115"/>
      <c r="D33" s="120"/>
      <c r="E33" s="115"/>
      <c r="F33" s="115"/>
      <c r="G33" s="116"/>
      <c r="H33" s="115"/>
      <c r="I33" s="117" t="n">
        <v>2</v>
      </c>
      <c r="J33" s="117" t="n">
        <v>2</v>
      </c>
      <c r="K33" s="117" t="n">
        <v>6</v>
      </c>
      <c r="L33" s="117" t="n">
        <v>2</v>
      </c>
      <c r="M33" s="127"/>
      <c r="N33" s="122"/>
      <c r="O33" s="122" t="n">
        <v>1661589.38</v>
      </c>
      <c r="P33" s="122" t="n">
        <v>1661589.38</v>
      </c>
      <c r="S33" s="4"/>
    </row>
    <row r="34" customFormat="false" ht="12.75" hidden="false" customHeight="false" outlineLevel="0" collapsed="false">
      <c r="A34" s="115" t="n">
        <v>11</v>
      </c>
      <c r="B34" s="115"/>
      <c r="C34" s="115"/>
      <c r="D34" s="119" t="s">
        <v>33</v>
      </c>
      <c r="E34" s="115"/>
      <c r="F34" s="115" t="n">
        <v>1102</v>
      </c>
      <c r="G34" s="116" t="s">
        <v>66</v>
      </c>
      <c r="H34" s="115"/>
      <c r="I34" s="115" t="n">
        <v>2</v>
      </c>
      <c r="J34" s="123" t="n">
        <v>2</v>
      </c>
      <c r="K34" s="123" t="n">
        <v>6</v>
      </c>
      <c r="L34" s="115" t="n">
        <v>2</v>
      </c>
      <c r="M34" s="111" t="n">
        <v>1</v>
      </c>
      <c r="N34" s="121"/>
      <c r="O34" s="121" t="n">
        <v>1661589.38</v>
      </c>
      <c r="P34" s="121" t="n">
        <v>1661589.38</v>
      </c>
      <c r="S34" s="7"/>
    </row>
    <row r="35" customFormat="false" ht="12.75" hidden="false" customHeight="false" outlineLevel="0" collapsed="false">
      <c r="A35" s="115"/>
      <c r="B35" s="115"/>
      <c r="C35" s="115"/>
      <c r="D35" s="119"/>
      <c r="E35" s="115"/>
      <c r="F35" s="115"/>
      <c r="G35" s="120"/>
      <c r="H35" s="115"/>
      <c r="I35" s="117" t="n">
        <v>2</v>
      </c>
      <c r="J35" s="117" t="n">
        <v>2</v>
      </c>
      <c r="K35" s="117" t="n">
        <v>6</v>
      </c>
      <c r="L35" s="117" t="n">
        <v>3</v>
      </c>
      <c r="M35" s="127"/>
      <c r="N35" s="122"/>
      <c r="O35" s="122" t="n">
        <v>6201341.08</v>
      </c>
      <c r="P35" s="122" t="n">
        <v>6201341.08</v>
      </c>
      <c r="S35" s="4"/>
    </row>
    <row r="36" customFormat="false" ht="12.75" hidden="false" customHeight="false" outlineLevel="0" collapsed="false">
      <c r="A36" s="115" t="n">
        <v>11</v>
      </c>
      <c r="B36" s="115"/>
      <c r="C36" s="115"/>
      <c r="D36" s="119" t="s">
        <v>33</v>
      </c>
      <c r="E36" s="115"/>
      <c r="F36" s="115" t="n">
        <v>1102</v>
      </c>
      <c r="G36" s="120" t="s">
        <v>66</v>
      </c>
      <c r="H36" s="115"/>
      <c r="I36" s="123" t="n">
        <v>2</v>
      </c>
      <c r="J36" s="123" t="n">
        <v>2</v>
      </c>
      <c r="K36" s="123" t="n">
        <v>6</v>
      </c>
      <c r="L36" s="123" t="n">
        <v>3</v>
      </c>
      <c r="M36" s="111" t="n">
        <v>1</v>
      </c>
      <c r="N36" s="121"/>
      <c r="O36" s="121"/>
      <c r="P36" s="121"/>
      <c r="S36" s="118"/>
    </row>
    <row r="37" customFormat="false" ht="12.75" hidden="false" customHeight="false" outlineLevel="0" collapsed="false">
      <c r="A37" s="115" t="n">
        <v>11</v>
      </c>
      <c r="B37" s="115"/>
      <c r="C37" s="115"/>
      <c r="D37" s="119" t="s">
        <v>33</v>
      </c>
      <c r="E37" s="115"/>
      <c r="F37" s="115" t="n">
        <v>1102</v>
      </c>
      <c r="G37" s="116" t="s">
        <v>35</v>
      </c>
      <c r="H37" s="115"/>
      <c r="I37" s="123" t="n">
        <v>2</v>
      </c>
      <c r="J37" s="123" t="n">
        <v>2</v>
      </c>
      <c r="K37" s="123" t="n">
        <v>6</v>
      </c>
      <c r="L37" s="123" t="n">
        <v>3</v>
      </c>
      <c r="M37" s="111" t="n">
        <v>1</v>
      </c>
      <c r="N37" s="122"/>
      <c r="O37" s="121" t="n">
        <v>6201341.08</v>
      </c>
      <c r="P37" s="121" t="n">
        <v>6201341.08</v>
      </c>
      <c r="S37" s="118"/>
    </row>
    <row r="38" customFormat="false" ht="12.75" hidden="false" customHeight="false" outlineLevel="0" collapsed="false">
      <c r="A38" s="115"/>
      <c r="B38" s="115"/>
      <c r="C38" s="115"/>
      <c r="D38" s="119"/>
      <c r="E38" s="115"/>
      <c r="F38" s="115"/>
      <c r="G38" s="116"/>
      <c r="H38" s="115"/>
      <c r="I38" s="117" t="n">
        <v>2</v>
      </c>
      <c r="J38" s="117" t="n">
        <v>2</v>
      </c>
      <c r="K38" s="117" t="n">
        <v>6</v>
      </c>
      <c r="L38" s="117" t="n">
        <v>7</v>
      </c>
      <c r="M38" s="111"/>
      <c r="N38" s="122"/>
      <c r="O38" s="122" t="n">
        <v>120012.45</v>
      </c>
      <c r="P38" s="122" t="n">
        <v>120012.45</v>
      </c>
      <c r="S38" s="118"/>
    </row>
    <row r="39" customFormat="false" ht="12.75" hidden="false" customHeight="false" outlineLevel="0" collapsed="false">
      <c r="A39" s="115" t="n">
        <v>11</v>
      </c>
      <c r="B39" s="115"/>
      <c r="C39" s="115"/>
      <c r="D39" s="119" t="s">
        <v>33</v>
      </c>
      <c r="E39" s="115"/>
      <c r="F39" s="115" t="n">
        <v>1102</v>
      </c>
      <c r="G39" s="120" t="s">
        <v>66</v>
      </c>
      <c r="H39" s="115"/>
      <c r="I39" s="123" t="n">
        <v>2</v>
      </c>
      <c r="J39" s="123" t="n">
        <v>2</v>
      </c>
      <c r="K39" s="123" t="n">
        <v>6</v>
      </c>
      <c r="L39" s="123" t="n">
        <v>7</v>
      </c>
      <c r="M39" s="111" t="n">
        <v>1</v>
      </c>
      <c r="N39" s="122"/>
      <c r="O39" s="121" t="n">
        <v>120012.45</v>
      </c>
      <c r="P39" s="121" t="n">
        <v>120012.45</v>
      </c>
      <c r="S39" s="118"/>
    </row>
    <row r="40" customFormat="false" ht="12.75" hidden="false" customHeight="false" outlineLevel="0" collapsed="false">
      <c r="A40" s="115"/>
      <c r="B40" s="115"/>
      <c r="C40" s="115"/>
      <c r="D40" s="119"/>
      <c r="E40" s="115"/>
      <c r="F40" s="115"/>
      <c r="G40" s="120"/>
      <c r="H40" s="115"/>
      <c r="I40" s="117" t="n">
        <v>2</v>
      </c>
      <c r="J40" s="117" t="n">
        <v>2</v>
      </c>
      <c r="K40" s="117" t="n">
        <v>7</v>
      </c>
      <c r="L40" s="115"/>
      <c r="M40" s="111"/>
      <c r="N40" s="121"/>
      <c r="O40" s="122" t="n">
        <v>4963421.68</v>
      </c>
      <c r="P40" s="122" t="n">
        <v>1624865.51</v>
      </c>
      <c r="S40" s="118"/>
    </row>
    <row r="41" customFormat="false" ht="12.75" hidden="false" customHeight="false" outlineLevel="0" collapsed="false">
      <c r="A41" s="115"/>
      <c r="B41" s="115"/>
      <c r="C41" s="115"/>
      <c r="D41" s="119"/>
      <c r="E41" s="115"/>
      <c r="F41" s="115"/>
      <c r="G41" s="116"/>
      <c r="H41" s="115"/>
      <c r="I41" s="117" t="n">
        <v>2</v>
      </c>
      <c r="J41" s="117" t="n">
        <v>2</v>
      </c>
      <c r="K41" s="117" t="n">
        <v>7</v>
      </c>
      <c r="L41" s="117" t="n">
        <v>1</v>
      </c>
      <c r="M41" s="111"/>
      <c r="N41" s="121"/>
      <c r="O41" s="122" t="n">
        <v>2002896.55</v>
      </c>
      <c r="P41" s="122" t="n">
        <v>799571.33</v>
      </c>
      <c r="S41" s="118"/>
    </row>
    <row r="42" customFormat="false" ht="12.75" hidden="false" customHeight="false" outlineLevel="0" collapsed="false">
      <c r="A42" s="115" t="n">
        <v>11</v>
      </c>
      <c r="B42" s="115"/>
      <c r="C42" s="115"/>
      <c r="D42" s="120" t="s">
        <v>33</v>
      </c>
      <c r="E42" s="115"/>
      <c r="F42" s="115" t="n">
        <v>1102</v>
      </c>
      <c r="G42" s="116" t="n">
        <v>9995</v>
      </c>
      <c r="H42" s="115"/>
      <c r="I42" s="123" t="n">
        <v>2</v>
      </c>
      <c r="J42" s="123" t="n">
        <v>2</v>
      </c>
      <c r="K42" s="123" t="n">
        <v>7</v>
      </c>
      <c r="L42" s="123" t="n">
        <v>1</v>
      </c>
      <c r="M42" s="125" t="n">
        <v>1</v>
      </c>
      <c r="N42" s="121"/>
      <c r="O42" s="121" t="n">
        <v>427401.07</v>
      </c>
      <c r="P42" s="121" t="n">
        <v>427401.07</v>
      </c>
      <c r="S42" s="71"/>
    </row>
    <row r="43" customFormat="false" ht="12.75" hidden="false" customHeight="false" outlineLevel="0" collapsed="false">
      <c r="A43" s="115" t="n">
        <v>11</v>
      </c>
      <c r="B43" s="115"/>
      <c r="C43" s="115"/>
      <c r="D43" s="120" t="s">
        <v>67</v>
      </c>
      <c r="E43" s="115"/>
      <c r="F43" s="115" t="n">
        <v>1102</v>
      </c>
      <c r="G43" s="116" t="n">
        <v>9995</v>
      </c>
      <c r="H43" s="115"/>
      <c r="I43" s="115" t="n">
        <v>2</v>
      </c>
      <c r="J43" s="115" t="n">
        <v>2</v>
      </c>
      <c r="K43" s="123" t="n">
        <v>7</v>
      </c>
      <c r="L43" s="123" t="n">
        <v>1</v>
      </c>
      <c r="M43" s="111" t="n">
        <v>1</v>
      </c>
      <c r="N43" s="121"/>
      <c r="O43" s="121" t="n">
        <v>1017451.62</v>
      </c>
      <c r="P43" s="121" t="n">
        <v>106200</v>
      </c>
    </row>
    <row r="44" customFormat="false" ht="12.75" hidden="false" customHeight="false" outlineLevel="0" collapsed="false">
      <c r="A44" s="115" t="n">
        <v>11</v>
      </c>
      <c r="B44" s="115"/>
      <c r="C44" s="115"/>
      <c r="D44" s="119" t="s">
        <v>33</v>
      </c>
      <c r="E44" s="115"/>
      <c r="F44" s="115" t="n">
        <v>1102</v>
      </c>
      <c r="G44" s="120" t="n">
        <v>9995</v>
      </c>
      <c r="H44" s="115"/>
      <c r="I44" s="115" t="n">
        <v>2</v>
      </c>
      <c r="J44" s="123" t="n">
        <v>2</v>
      </c>
      <c r="K44" s="123" t="n">
        <v>7</v>
      </c>
      <c r="L44" s="115" t="n">
        <v>1</v>
      </c>
      <c r="M44" s="111" t="n">
        <v>2</v>
      </c>
      <c r="N44" s="121"/>
      <c r="O44" s="121" t="n">
        <v>109409.6</v>
      </c>
      <c r="P44" s="121" t="n">
        <v>0</v>
      </c>
    </row>
    <row r="45" customFormat="false" ht="12.75" hidden="false" customHeight="false" outlineLevel="0" collapsed="false">
      <c r="A45" s="115" t="n">
        <v>11</v>
      </c>
      <c r="B45" s="115"/>
      <c r="C45" s="115"/>
      <c r="D45" s="119" t="s">
        <v>33</v>
      </c>
      <c r="E45" s="115"/>
      <c r="F45" s="115" t="n">
        <v>1102</v>
      </c>
      <c r="G45" s="116" t="s">
        <v>35</v>
      </c>
      <c r="H45" s="115"/>
      <c r="I45" s="115" t="n">
        <v>2</v>
      </c>
      <c r="J45" s="123" t="n">
        <v>2</v>
      </c>
      <c r="K45" s="123" t="n">
        <v>7</v>
      </c>
      <c r="L45" s="115" t="n">
        <v>1</v>
      </c>
      <c r="M45" s="111" t="n">
        <v>1</v>
      </c>
      <c r="N45" s="121"/>
      <c r="O45" s="121"/>
      <c r="P45" s="121"/>
    </row>
    <row r="46" customFormat="false" ht="12.75" hidden="false" customHeight="false" outlineLevel="0" collapsed="false">
      <c r="A46" s="115" t="n">
        <v>11</v>
      </c>
      <c r="B46" s="115"/>
      <c r="C46" s="115"/>
      <c r="D46" s="120" t="s">
        <v>33</v>
      </c>
      <c r="E46" s="115"/>
      <c r="F46" s="115" t="n">
        <v>1102</v>
      </c>
      <c r="G46" s="120" t="s">
        <v>66</v>
      </c>
      <c r="H46" s="115"/>
      <c r="I46" s="115" t="n">
        <v>2</v>
      </c>
      <c r="J46" s="123" t="n">
        <v>2</v>
      </c>
      <c r="K46" s="123" t="n">
        <v>7</v>
      </c>
      <c r="L46" s="115" t="n">
        <v>1</v>
      </c>
      <c r="M46" s="111" t="n">
        <v>3</v>
      </c>
      <c r="N46" s="122"/>
      <c r="O46" s="121" t="n">
        <v>0</v>
      </c>
      <c r="P46" s="121" t="n">
        <v>0</v>
      </c>
    </row>
    <row r="47" customFormat="false" ht="12.75" hidden="false" customHeight="false" outlineLevel="0" collapsed="false">
      <c r="A47" s="115" t="n">
        <v>11</v>
      </c>
      <c r="B47" s="115"/>
      <c r="C47" s="115"/>
      <c r="D47" s="120" t="s">
        <v>33</v>
      </c>
      <c r="E47" s="115"/>
      <c r="F47" s="115" t="n">
        <v>1102</v>
      </c>
      <c r="G47" s="116" t="s">
        <v>35</v>
      </c>
      <c r="H47" s="115"/>
      <c r="I47" s="115" t="n">
        <v>2</v>
      </c>
      <c r="J47" s="123" t="n">
        <v>2</v>
      </c>
      <c r="K47" s="123" t="n">
        <v>7</v>
      </c>
      <c r="L47" s="115" t="n">
        <v>1</v>
      </c>
      <c r="M47" s="111" t="n">
        <v>2</v>
      </c>
      <c r="N47" s="122"/>
      <c r="O47" s="121" t="n">
        <v>45959.26</v>
      </c>
      <c r="P47" s="121" t="n">
        <v>45959.26</v>
      </c>
    </row>
    <row r="48" customFormat="false" ht="12.75" hidden="false" customHeight="false" outlineLevel="0" collapsed="false">
      <c r="A48" s="115" t="n">
        <v>11</v>
      </c>
      <c r="B48" s="115"/>
      <c r="C48" s="115"/>
      <c r="D48" s="120" t="s">
        <v>67</v>
      </c>
      <c r="E48" s="115"/>
      <c r="F48" s="115" t="n">
        <v>1102</v>
      </c>
      <c r="G48" s="120" t="s">
        <v>66</v>
      </c>
      <c r="H48" s="115"/>
      <c r="I48" s="115" t="n">
        <v>2</v>
      </c>
      <c r="J48" s="123" t="n">
        <v>2</v>
      </c>
      <c r="K48" s="123" t="n">
        <v>7</v>
      </c>
      <c r="L48" s="115" t="n">
        <v>1</v>
      </c>
      <c r="M48" s="111" t="n">
        <v>7</v>
      </c>
      <c r="N48" s="122"/>
      <c r="O48" s="121"/>
      <c r="P48" s="121"/>
      <c r="S48" s="7"/>
    </row>
    <row r="49" customFormat="false" ht="12.75" hidden="false" customHeight="false" outlineLevel="0" collapsed="false">
      <c r="A49" s="115" t="n">
        <v>11</v>
      </c>
      <c r="B49" s="115"/>
      <c r="C49" s="115"/>
      <c r="D49" s="120" t="s">
        <v>67</v>
      </c>
      <c r="E49" s="115"/>
      <c r="F49" s="115" t="n">
        <v>1102</v>
      </c>
      <c r="G49" s="120" t="n">
        <v>9995</v>
      </c>
      <c r="H49" s="115"/>
      <c r="I49" s="123" t="n">
        <v>2</v>
      </c>
      <c r="J49" s="123" t="n">
        <v>2</v>
      </c>
      <c r="K49" s="123" t="n">
        <v>7</v>
      </c>
      <c r="L49" s="123" t="n">
        <v>1</v>
      </c>
      <c r="M49" s="125" t="n">
        <v>2</v>
      </c>
      <c r="N49" s="121"/>
      <c r="O49" s="121" t="n">
        <v>402675</v>
      </c>
      <c r="P49" s="121" t="n">
        <v>220011</v>
      </c>
      <c r="S49" s="7"/>
    </row>
    <row r="50" customFormat="false" ht="12.75" hidden="false" customHeight="false" outlineLevel="0" collapsed="false">
      <c r="A50" s="115"/>
      <c r="B50" s="115"/>
      <c r="C50" s="115"/>
      <c r="D50" s="119"/>
      <c r="E50" s="115"/>
      <c r="F50" s="115"/>
      <c r="G50" s="116"/>
      <c r="H50" s="115"/>
      <c r="I50" s="117" t="n">
        <v>2</v>
      </c>
      <c r="J50" s="117" t="n">
        <v>2</v>
      </c>
      <c r="K50" s="117" t="n">
        <v>7</v>
      </c>
      <c r="L50" s="117" t="n">
        <v>2</v>
      </c>
      <c r="M50" s="111"/>
      <c r="N50" s="126"/>
      <c r="O50" s="122" t="n">
        <v>2960525.13</v>
      </c>
      <c r="P50" s="122" t="n">
        <v>825294.18</v>
      </c>
      <c r="S50" s="7"/>
    </row>
    <row r="51" customFormat="false" ht="12.75" hidden="false" customHeight="false" outlineLevel="0" collapsed="false">
      <c r="A51" s="115" t="n">
        <v>11</v>
      </c>
      <c r="B51" s="115"/>
      <c r="C51" s="115"/>
      <c r="D51" s="119" t="s">
        <v>33</v>
      </c>
      <c r="E51" s="115"/>
      <c r="F51" s="115" t="n">
        <v>1102</v>
      </c>
      <c r="G51" s="116" t="n">
        <v>9995</v>
      </c>
      <c r="H51" s="115"/>
      <c r="I51" s="115" t="n">
        <v>2</v>
      </c>
      <c r="J51" s="115" t="n">
        <v>2</v>
      </c>
      <c r="K51" s="115" t="n">
        <v>7</v>
      </c>
      <c r="L51" s="115" t="n">
        <v>2</v>
      </c>
      <c r="M51" s="111" t="n">
        <v>1</v>
      </c>
      <c r="N51" s="121"/>
      <c r="O51" s="121" t="n">
        <v>94700.9</v>
      </c>
      <c r="P51" s="121" t="n">
        <v>0</v>
      </c>
      <c r="S51" s="7"/>
    </row>
    <row r="52" customFormat="false" ht="12.75" hidden="false" customHeight="false" outlineLevel="0" collapsed="false">
      <c r="A52" s="115" t="n">
        <v>11</v>
      </c>
      <c r="B52" s="115"/>
      <c r="C52" s="115"/>
      <c r="D52" s="119" t="s">
        <v>33</v>
      </c>
      <c r="E52" s="115"/>
      <c r="F52" s="115" t="n">
        <v>1102</v>
      </c>
      <c r="G52" s="120" t="s">
        <v>35</v>
      </c>
      <c r="H52" s="115"/>
      <c r="I52" s="115" t="n">
        <v>2</v>
      </c>
      <c r="J52" s="115" t="n">
        <v>2</v>
      </c>
      <c r="K52" s="115" t="n">
        <v>7</v>
      </c>
      <c r="L52" s="115" t="n">
        <v>2</v>
      </c>
      <c r="M52" s="111" t="n">
        <v>1</v>
      </c>
      <c r="N52" s="121"/>
      <c r="O52" s="121" t="n">
        <v>13919.31</v>
      </c>
      <c r="P52" s="121" t="n">
        <v>13919.31</v>
      </c>
      <c r="S52" s="7"/>
    </row>
    <row r="53" customFormat="false" ht="12.75" hidden="false" customHeight="false" outlineLevel="0" collapsed="false">
      <c r="A53" s="115" t="n">
        <v>11</v>
      </c>
      <c r="B53" s="115"/>
      <c r="C53" s="115"/>
      <c r="D53" s="120" t="s">
        <v>67</v>
      </c>
      <c r="E53" s="115"/>
      <c r="F53" s="115" t="n">
        <v>1102</v>
      </c>
      <c r="G53" s="116" t="n">
        <v>9995</v>
      </c>
      <c r="H53" s="115"/>
      <c r="I53" s="123" t="n">
        <v>2</v>
      </c>
      <c r="J53" s="123" t="n">
        <v>2</v>
      </c>
      <c r="K53" s="123" t="n">
        <v>7</v>
      </c>
      <c r="L53" s="123" t="n">
        <v>2</v>
      </c>
      <c r="M53" s="111" t="n">
        <v>1</v>
      </c>
      <c r="N53" s="121"/>
      <c r="O53" s="121" t="n">
        <v>145606.08</v>
      </c>
      <c r="P53" s="121" t="n">
        <v>118863.58</v>
      </c>
      <c r="S53" s="71"/>
    </row>
    <row r="54" customFormat="false" ht="12.75" hidden="false" customHeight="false" outlineLevel="0" collapsed="false">
      <c r="A54" s="115" t="n">
        <v>11</v>
      </c>
      <c r="B54" s="115"/>
      <c r="C54" s="115"/>
      <c r="D54" s="119" t="s">
        <v>33</v>
      </c>
      <c r="E54" s="115"/>
      <c r="F54" s="115" t="n">
        <v>1102</v>
      </c>
      <c r="G54" s="120" t="n">
        <v>9995</v>
      </c>
      <c r="H54" s="115"/>
      <c r="I54" s="123" t="n">
        <v>2</v>
      </c>
      <c r="J54" s="123" t="n">
        <v>2</v>
      </c>
      <c r="K54" s="123" t="n">
        <v>7</v>
      </c>
      <c r="L54" s="123" t="n">
        <v>2</v>
      </c>
      <c r="M54" s="111" t="n">
        <v>2</v>
      </c>
      <c r="N54" s="122"/>
      <c r="O54" s="121" t="n">
        <v>35289.02</v>
      </c>
      <c r="P54" s="121" t="n">
        <v>5494.02</v>
      </c>
      <c r="S54" s="4"/>
    </row>
    <row r="55" customFormat="false" ht="12.75" hidden="false" customHeight="false" outlineLevel="0" collapsed="false">
      <c r="A55" s="115" t="n">
        <v>11</v>
      </c>
      <c r="B55" s="115"/>
      <c r="C55" s="115"/>
      <c r="D55" s="119" t="s">
        <v>67</v>
      </c>
      <c r="E55" s="115"/>
      <c r="F55" s="115" t="n">
        <v>1102</v>
      </c>
      <c r="G55" s="120" t="n">
        <v>9995</v>
      </c>
      <c r="H55" s="115"/>
      <c r="I55" s="115" t="n">
        <v>2</v>
      </c>
      <c r="J55" s="115" t="n">
        <v>2</v>
      </c>
      <c r="K55" s="115" t="n">
        <v>7</v>
      </c>
      <c r="L55" s="115" t="n">
        <v>2</v>
      </c>
      <c r="M55" s="111" t="n">
        <v>2</v>
      </c>
      <c r="N55" s="122"/>
      <c r="O55" s="121"/>
      <c r="P55" s="121"/>
      <c r="S55" s="4"/>
    </row>
    <row r="56" customFormat="false" ht="12.75" hidden="false" customHeight="false" outlineLevel="0" collapsed="false">
      <c r="A56" s="115" t="n">
        <v>11</v>
      </c>
      <c r="B56" s="115"/>
      <c r="C56" s="115"/>
      <c r="D56" s="120" t="s">
        <v>33</v>
      </c>
      <c r="E56" s="115"/>
      <c r="F56" s="115" t="n">
        <v>1102</v>
      </c>
      <c r="G56" s="120" t="s">
        <v>35</v>
      </c>
      <c r="H56" s="115"/>
      <c r="I56" s="123" t="n">
        <v>2</v>
      </c>
      <c r="J56" s="123" t="n">
        <v>2</v>
      </c>
      <c r="K56" s="123" t="n">
        <v>7</v>
      </c>
      <c r="L56" s="123" t="n">
        <v>2</v>
      </c>
      <c r="M56" s="111" t="n">
        <v>3</v>
      </c>
      <c r="N56" s="122"/>
      <c r="O56" s="121"/>
      <c r="P56" s="121"/>
      <c r="S56" s="4"/>
    </row>
    <row r="57" customFormat="false" ht="12.75" hidden="false" customHeight="false" outlineLevel="0" collapsed="false">
      <c r="A57" s="115" t="n">
        <v>11</v>
      </c>
      <c r="B57" s="115"/>
      <c r="C57" s="115"/>
      <c r="D57" s="119" t="s">
        <v>33</v>
      </c>
      <c r="E57" s="115"/>
      <c r="F57" s="115" t="n">
        <v>1102</v>
      </c>
      <c r="G57" s="116" t="s">
        <v>66</v>
      </c>
      <c r="H57" s="115"/>
      <c r="I57" s="123" t="n">
        <v>2</v>
      </c>
      <c r="J57" s="123" t="n">
        <v>2</v>
      </c>
      <c r="K57" s="123" t="n">
        <v>7</v>
      </c>
      <c r="L57" s="123" t="n">
        <v>2</v>
      </c>
      <c r="M57" s="111" t="n">
        <v>3</v>
      </c>
      <c r="N57" s="126"/>
      <c r="O57" s="121"/>
      <c r="P57" s="121"/>
      <c r="S57" s="4"/>
    </row>
    <row r="58" customFormat="false" ht="12.75" hidden="false" customHeight="false" outlineLevel="0" collapsed="false">
      <c r="A58" s="115" t="n">
        <v>11</v>
      </c>
      <c r="B58" s="115"/>
      <c r="C58" s="115"/>
      <c r="D58" s="119" t="s">
        <v>67</v>
      </c>
      <c r="E58" s="115"/>
      <c r="F58" s="115" t="n">
        <v>1102</v>
      </c>
      <c r="G58" s="116" t="s">
        <v>66</v>
      </c>
      <c r="H58" s="115"/>
      <c r="I58" s="123" t="n">
        <v>2</v>
      </c>
      <c r="J58" s="123" t="n">
        <v>2</v>
      </c>
      <c r="K58" s="123" t="n">
        <v>7</v>
      </c>
      <c r="L58" s="115" t="n">
        <v>2</v>
      </c>
      <c r="M58" s="111" t="n">
        <v>3</v>
      </c>
      <c r="N58" s="126"/>
      <c r="O58" s="121"/>
      <c r="P58" s="121"/>
      <c r="S58" s="118"/>
    </row>
    <row r="59" customFormat="false" ht="12.75" hidden="false" customHeight="false" outlineLevel="0" collapsed="false">
      <c r="A59" s="115" t="n">
        <v>11</v>
      </c>
      <c r="B59" s="115"/>
      <c r="C59" s="115"/>
      <c r="D59" s="119" t="s">
        <v>33</v>
      </c>
      <c r="E59" s="115"/>
      <c r="F59" s="115" t="n">
        <v>1102</v>
      </c>
      <c r="G59" s="116" t="s">
        <v>66</v>
      </c>
      <c r="H59" s="115"/>
      <c r="I59" s="123" t="n">
        <v>2</v>
      </c>
      <c r="J59" s="123" t="n">
        <v>2</v>
      </c>
      <c r="K59" s="123" t="n">
        <v>7</v>
      </c>
      <c r="L59" s="123" t="n">
        <v>2</v>
      </c>
      <c r="M59" s="111" t="n">
        <v>4</v>
      </c>
      <c r="N59" s="126"/>
      <c r="O59" s="121"/>
      <c r="P59" s="121"/>
      <c r="S59" s="118"/>
    </row>
    <row r="60" customFormat="false" ht="12.75" hidden="false" customHeight="false" outlineLevel="0" collapsed="false">
      <c r="A60" s="115" t="n">
        <v>11</v>
      </c>
      <c r="B60" s="115"/>
      <c r="C60" s="115"/>
      <c r="D60" s="119" t="s">
        <v>67</v>
      </c>
      <c r="E60" s="115"/>
      <c r="F60" s="115" t="n">
        <v>1102</v>
      </c>
      <c r="G60" s="120" t="n">
        <v>9995</v>
      </c>
      <c r="H60" s="115"/>
      <c r="I60" s="123" t="n">
        <v>2</v>
      </c>
      <c r="J60" s="123" t="n">
        <v>2</v>
      </c>
      <c r="K60" s="123" t="n">
        <v>7</v>
      </c>
      <c r="L60" s="123" t="n">
        <v>2</v>
      </c>
      <c r="M60" s="111" t="n">
        <v>4</v>
      </c>
      <c r="N60" s="126"/>
      <c r="O60" s="121" t="n">
        <v>678455.75</v>
      </c>
      <c r="P60" s="121" t="n">
        <v>678455.75</v>
      </c>
      <c r="S60" s="4"/>
    </row>
    <row r="61" customFormat="false" ht="12.75" hidden="false" customHeight="false" outlineLevel="0" collapsed="false">
      <c r="A61" s="115" t="n">
        <v>11</v>
      </c>
      <c r="B61" s="115"/>
      <c r="C61" s="115"/>
      <c r="D61" s="120" t="s">
        <v>33</v>
      </c>
      <c r="E61" s="115"/>
      <c r="F61" s="115" t="n">
        <v>1102</v>
      </c>
      <c r="G61" s="120" t="s">
        <v>35</v>
      </c>
      <c r="H61" s="115"/>
      <c r="I61" s="115" t="n">
        <v>2</v>
      </c>
      <c r="J61" s="115" t="n">
        <v>2</v>
      </c>
      <c r="K61" s="115" t="n">
        <v>7</v>
      </c>
      <c r="L61" s="115" t="n">
        <v>2</v>
      </c>
      <c r="M61" s="111" t="n">
        <v>4</v>
      </c>
      <c r="N61" s="126"/>
      <c r="O61" s="121"/>
      <c r="P61" s="121"/>
    </row>
    <row r="62" customFormat="false" ht="12.75" hidden="false" customHeight="false" outlineLevel="0" collapsed="false">
      <c r="A62" s="115" t="n">
        <v>11</v>
      </c>
      <c r="B62" s="115"/>
      <c r="C62" s="115"/>
      <c r="D62" s="119" t="s">
        <v>33</v>
      </c>
      <c r="E62" s="115"/>
      <c r="F62" s="115" t="n">
        <v>1102</v>
      </c>
      <c r="G62" s="120" t="n">
        <v>9995</v>
      </c>
      <c r="H62" s="115"/>
      <c r="I62" s="123" t="n">
        <v>2</v>
      </c>
      <c r="J62" s="123" t="n">
        <v>2</v>
      </c>
      <c r="K62" s="123" t="n">
        <v>7</v>
      </c>
      <c r="L62" s="123" t="n">
        <v>2</v>
      </c>
      <c r="M62" s="111" t="n">
        <v>5</v>
      </c>
      <c r="N62" s="126"/>
      <c r="O62" s="121" t="n">
        <v>519.959999999999</v>
      </c>
      <c r="P62" s="121" t="n">
        <v>519.959999999999</v>
      </c>
    </row>
    <row r="63" customFormat="false" ht="12.75" hidden="false" customHeight="false" outlineLevel="0" collapsed="false">
      <c r="A63" s="115" t="n">
        <v>11</v>
      </c>
      <c r="B63" s="115"/>
      <c r="C63" s="115"/>
      <c r="D63" s="119" t="s">
        <v>67</v>
      </c>
      <c r="E63" s="115"/>
      <c r="F63" s="115" t="n">
        <v>1102</v>
      </c>
      <c r="G63" s="120" t="n">
        <v>9995</v>
      </c>
      <c r="H63" s="115"/>
      <c r="I63" s="115" t="n">
        <v>2</v>
      </c>
      <c r="J63" s="115" t="n">
        <v>2</v>
      </c>
      <c r="K63" s="115" t="n">
        <v>7</v>
      </c>
      <c r="L63" s="115" t="n">
        <v>2</v>
      </c>
      <c r="M63" s="111" t="n">
        <v>5</v>
      </c>
      <c r="N63" s="126"/>
      <c r="O63" s="121"/>
      <c r="P63" s="121"/>
    </row>
    <row r="64" customFormat="false" ht="12.75" hidden="false" customHeight="false" outlineLevel="0" collapsed="false">
      <c r="A64" s="115" t="n">
        <v>11</v>
      </c>
      <c r="B64" s="115"/>
      <c r="C64" s="115"/>
      <c r="D64" s="119" t="s">
        <v>33</v>
      </c>
      <c r="E64" s="115"/>
      <c r="F64" s="115" t="n">
        <v>1102</v>
      </c>
      <c r="G64" s="120" t="n">
        <v>9995</v>
      </c>
      <c r="H64" s="115"/>
      <c r="I64" s="123" t="n">
        <v>2</v>
      </c>
      <c r="J64" s="123" t="n">
        <v>2</v>
      </c>
      <c r="K64" s="123" t="n">
        <v>7</v>
      </c>
      <c r="L64" s="123" t="n">
        <v>2</v>
      </c>
      <c r="M64" s="111" t="n">
        <v>6</v>
      </c>
      <c r="N64" s="126"/>
      <c r="O64" s="121" t="n">
        <v>1516119.16</v>
      </c>
      <c r="P64" s="121" t="n">
        <v>0</v>
      </c>
    </row>
    <row r="65" customFormat="false" ht="12.75" hidden="false" customHeight="false" outlineLevel="0" collapsed="false">
      <c r="A65" s="115" t="n">
        <v>11</v>
      </c>
      <c r="B65" s="115"/>
      <c r="C65" s="115"/>
      <c r="D65" s="119" t="s">
        <v>67</v>
      </c>
      <c r="E65" s="115"/>
      <c r="F65" s="115" t="n">
        <v>1102</v>
      </c>
      <c r="G65" s="120" t="n">
        <v>9995</v>
      </c>
      <c r="H65" s="115"/>
      <c r="I65" s="123" t="n">
        <v>2</v>
      </c>
      <c r="J65" s="123" t="n">
        <v>2</v>
      </c>
      <c r="K65" s="123" t="n">
        <v>7</v>
      </c>
      <c r="L65" s="123" t="n">
        <v>2</v>
      </c>
      <c r="M65" s="111" t="n">
        <v>6</v>
      </c>
      <c r="N65" s="126"/>
      <c r="O65" s="121" t="n">
        <v>467873.39</v>
      </c>
      <c r="P65" s="121"/>
    </row>
    <row r="66" customFormat="false" ht="12.75" hidden="false" customHeight="false" outlineLevel="0" collapsed="false">
      <c r="A66" s="115" t="n">
        <v>11</v>
      </c>
      <c r="B66" s="115"/>
      <c r="C66" s="115"/>
      <c r="D66" s="119" t="s">
        <v>33</v>
      </c>
      <c r="E66" s="115"/>
      <c r="F66" s="115" t="n">
        <v>1102</v>
      </c>
      <c r="G66" s="120" t="s">
        <v>35</v>
      </c>
      <c r="H66" s="115"/>
      <c r="I66" s="123" t="n">
        <v>2</v>
      </c>
      <c r="J66" s="123" t="n">
        <v>2</v>
      </c>
      <c r="K66" s="123" t="n">
        <v>7</v>
      </c>
      <c r="L66" s="123" t="n">
        <v>2</v>
      </c>
      <c r="M66" s="111" t="n">
        <v>6</v>
      </c>
      <c r="N66" s="126"/>
      <c r="O66" s="121" t="n">
        <v>8041.56</v>
      </c>
      <c r="P66" s="121" t="n">
        <v>8041.56</v>
      </c>
    </row>
    <row r="67" customFormat="false" ht="12.75" hidden="false" customHeight="false" outlineLevel="0" collapsed="false">
      <c r="A67" s="115"/>
      <c r="B67" s="115"/>
      <c r="C67" s="115"/>
      <c r="D67" s="119"/>
      <c r="E67" s="115"/>
      <c r="F67" s="115"/>
      <c r="G67" s="120"/>
      <c r="H67" s="115"/>
      <c r="I67" s="117" t="n">
        <v>2</v>
      </c>
      <c r="J67" s="117" t="n">
        <v>2</v>
      </c>
      <c r="K67" s="117" t="n">
        <v>8</v>
      </c>
      <c r="L67" s="123"/>
      <c r="M67" s="111"/>
      <c r="N67" s="126"/>
      <c r="O67" s="122" t="n">
        <v>6679522.73</v>
      </c>
      <c r="P67" s="122" t="n">
        <v>2117899.32</v>
      </c>
    </row>
    <row r="68" customFormat="false" ht="12.75" hidden="false" customHeight="false" outlineLevel="0" collapsed="false">
      <c r="A68" s="115"/>
      <c r="B68" s="115"/>
      <c r="C68" s="115"/>
      <c r="D68" s="120"/>
      <c r="E68" s="115"/>
      <c r="F68" s="115"/>
      <c r="G68" s="120"/>
      <c r="H68" s="115"/>
      <c r="I68" s="117" t="n">
        <v>2</v>
      </c>
      <c r="J68" s="117" t="n">
        <v>2</v>
      </c>
      <c r="K68" s="117" t="n">
        <v>8</v>
      </c>
      <c r="L68" s="117" t="n">
        <v>1</v>
      </c>
      <c r="M68" s="111"/>
      <c r="N68" s="126"/>
      <c r="O68" s="122" t="n">
        <v>0</v>
      </c>
      <c r="P68" s="122" t="n">
        <v>0</v>
      </c>
    </row>
    <row r="69" customFormat="false" ht="12.75" hidden="false" customHeight="false" outlineLevel="0" collapsed="false">
      <c r="A69" s="115" t="n">
        <v>11</v>
      </c>
      <c r="B69" s="115"/>
      <c r="C69" s="115"/>
      <c r="D69" s="119" t="s">
        <v>33</v>
      </c>
      <c r="E69" s="115"/>
      <c r="F69" s="115" t="n">
        <v>1102</v>
      </c>
      <c r="G69" s="120" t="n">
        <v>9995</v>
      </c>
      <c r="H69" s="115"/>
      <c r="I69" s="123" t="n">
        <v>2</v>
      </c>
      <c r="J69" s="123" t="n">
        <v>2</v>
      </c>
      <c r="K69" s="123" t="n">
        <v>8</v>
      </c>
      <c r="L69" s="123" t="n">
        <v>1</v>
      </c>
      <c r="M69" s="111" t="n">
        <v>1</v>
      </c>
      <c r="N69" s="126"/>
      <c r="O69" s="121"/>
      <c r="P69" s="121"/>
    </row>
    <row r="70" customFormat="false" ht="12.75" hidden="false" customHeight="false" outlineLevel="0" collapsed="false">
      <c r="A70" s="115"/>
      <c r="B70" s="115"/>
      <c r="C70" s="115"/>
      <c r="D70" s="120"/>
      <c r="E70" s="115"/>
      <c r="F70" s="115"/>
      <c r="G70" s="120"/>
      <c r="H70" s="115"/>
      <c r="I70" s="117" t="n">
        <v>2</v>
      </c>
      <c r="J70" s="117" t="n">
        <v>2</v>
      </c>
      <c r="K70" s="117" t="n">
        <v>8</v>
      </c>
      <c r="L70" s="117" t="n">
        <v>2</v>
      </c>
      <c r="M70" s="111"/>
      <c r="N70" s="126"/>
      <c r="O70" s="122" t="n">
        <v>126972.32</v>
      </c>
      <c r="P70" s="122" t="n">
        <v>126972.32</v>
      </c>
    </row>
    <row r="71" customFormat="false" ht="12.75" hidden="false" customHeight="false" outlineLevel="0" collapsed="false">
      <c r="A71" s="115" t="n">
        <v>11</v>
      </c>
      <c r="B71" s="115"/>
      <c r="C71" s="115"/>
      <c r="D71" s="120" t="s">
        <v>33</v>
      </c>
      <c r="E71" s="115"/>
      <c r="F71" s="115" t="n">
        <v>1102</v>
      </c>
      <c r="G71" s="116" t="n">
        <v>9995</v>
      </c>
      <c r="H71" s="115"/>
      <c r="I71" s="115" t="n">
        <v>2</v>
      </c>
      <c r="J71" s="115" t="n">
        <v>2</v>
      </c>
      <c r="K71" s="115" t="n">
        <v>8</v>
      </c>
      <c r="L71" s="115" t="n">
        <v>2</v>
      </c>
      <c r="M71" s="111" t="n">
        <v>1</v>
      </c>
      <c r="N71" s="126"/>
      <c r="O71" s="121" t="n">
        <v>24674.32</v>
      </c>
      <c r="P71" s="121" t="n">
        <v>24674.32</v>
      </c>
    </row>
    <row r="72" customFormat="false" ht="12.75" hidden="false" customHeight="false" outlineLevel="0" collapsed="false">
      <c r="A72" s="115" t="n">
        <v>11</v>
      </c>
      <c r="B72" s="115"/>
      <c r="C72" s="115"/>
      <c r="D72" s="120" t="s">
        <v>33</v>
      </c>
      <c r="E72" s="115"/>
      <c r="F72" s="115" t="n">
        <v>1102</v>
      </c>
      <c r="G72" s="116" t="s">
        <v>35</v>
      </c>
      <c r="H72" s="115"/>
      <c r="I72" s="123" t="n">
        <v>2</v>
      </c>
      <c r="J72" s="123" t="n">
        <v>2</v>
      </c>
      <c r="K72" s="123" t="n">
        <v>8</v>
      </c>
      <c r="L72" s="123" t="n">
        <v>2</v>
      </c>
      <c r="M72" s="111" t="n">
        <v>1</v>
      </c>
      <c r="N72" s="122"/>
      <c r="O72" s="121" t="n">
        <v>102298</v>
      </c>
      <c r="P72" s="121" t="n">
        <v>102298</v>
      </c>
    </row>
    <row r="73" customFormat="false" ht="12.75" hidden="false" customHeight="false" outlineLevel="0" collapsed="false">
      <c r="A73" s="115"/>
      <c r="B73" s="115"/>
      <c r="C73" s="115"/>
      <c r="D73" s="119"/>
      <c r="E73" s="115"/>
      <c r="F73" s="115"/>
      <c r="G73" s="120"/>
      <c r="H73" s="115"/>
      <c r="I73" s="117" t="n">
        <v>2</v>
      </c>
      <c r="J73" s="117" t="n">
        <v>2</v>
      </c>
      <c r="K73" s="117" t="n">
        <v>8</v>
      </c>
      <c r="L73" s="117" t="n">
        <v>3</v>
      </c>
      <c r="M73" s="111"/>
      <c r="N73" s="126"/>
      <c r="O73" s="122" t="n">
        <v>11000</v>
      </c>
      <c r="P73" s="122" t="n">
        <v>0</v>
      </c>
    </row>
    <row r="74" customFormat="false" ht="12.75" hidden="false" customHeight="false" outlineLevel="0" collapsed="false">
      <c r="A74" s="115" t="n">
        <v>11</v>
      </c>
      <c r="B74" s="115"/>
      <c r="C74" s="115"/>
      <c r="D74" s="119" t="s">
        <v>67</v>
      </c>
      <c r="E74" s="115"/>
      <c r="F74" s="115" t="n">
        <v>1102</v>
      </c>
      <c r="G74" s="120" t="n">
        <v>9995</v>
      </c>
      <c r="H74" s="115"/>
      <c r="I74" s="115" t="n">
        <v>2</v>
      </c>
      <c r="J74" s="115" t="n">
        <v>2</v>
      </c>
      <c r="K74" s="115" t="n">
        <v>8</v>
      </c>
      <c r="L74" s="115" t="n">
        <v>3</v>
      </c>
      <c r="M74" s="111" t="n">
        <v>1</v>
      </c>
      <c r="N74" s="126"/>
      <c r="O74" s="121" t="n">
        <v>11000</v>
      </c>
      <c r="P74" s="121"/>
    </row>
    <row r="75" customFormat="false" ht="12.75" hidden="false" customHeight="false" outlineLevel="0" collapsed="false">
      <c r="A75" s="115" t="n">
        <v>11</v>
      </c>
      <c r="B75" s="115"/>
      <c r="C75" s="115"/>
      <c r="D75" s="119" t="s">
        <v>33</v>
      </c>
      <c r="E75" s="115"/>
      <c r="F75" s="115" t="n">
        <v>1102</v>
      </c>
      <c r="G75" s="120" t="n">
        <v>9995</v>
      </c>
      <c r="H75" s="115"/>
      <c r="I75" s="115" t="n">
        <v>2</v>
      </c>
      <c r="J75" s="115" t="n">
        <v>2</v>
      </c>
      <c r="K75" s="115" t="n">
        <v>8</v>
      </c>
      <c r="L75" s="115" t="n">
        <v>3</v>
      </c>
      <c r="M75" s="111" t="n">
        <v>1</v>
      </c>
      <c r="N75" s="126"/>
      <c r="O75" s="121"/>
      <c r="P75" s="121"/>
    </row>
    <row r="76" customFormat="false" ht="12.75" hidden="false" customHeight="false" outlineLevel="0" collapsed="false">
      <c r="A76" s="115"/>
      <c r="B76" s="115"/>
      <c r="C76" s="115"/>
      <c r="D76" s="120"/>
      <c r="E76" s="115"/>
      <c r="F76" s="115"/>
      <c r="G76" s="120"/>
      <c r="H76" s="115"/>
      <c r="I76" s="117" t="n">
        <v>2</v>
      </c>
      <c r="J76" s="117" t="n">
        <v>2</v>
      </c>
      <c r="K76" s="117" t="n">
        <v>8</v>
      </c>
      <c r="L76" s="117" t="n">
        <v>4</v>
      </c>
      <c r="M76" s="111"/>
      <c r="N76" s="126"/>
      <c r="O76" s="122" t="n">
        <v>0</v>
      </c>
      <c r="P76" s="122" t="n">
        <v>0</v>
      </c>
    </row>
    <row r="77" customFormat="false" ht="12.75" hidden="false" customHeight="false" outlineLevel="0" collapsed="false">
      <c r="A77" s="115" t="n">
        <v>11</v>
      </c>
      <c r="B77" s="115"/>
      <c r="C77" s="115"/>
      <c r="D77" s="119" t="s">
        <v>33</v>
      </c>
      <c r="E77" s="115"/>
      <c r="F77" s="115" t="n">
        <v>1102</v>
      </c>
      <c r="G77" s="120" t="n">
        <v>9995</v>
      </c>
      <c r="H77" s="115"/>
      <c r="I77" s="123" t="n">
        <v>2</v>
      </c>
      <c r="J77" s="123" t="n">
        <v>2</v>
      </c>
      <c r="K77" s="123" t="n">
        <v>8</v>
      </c>
      <c r="L77" s="123" t="n">
        <v>4</v>
      </c>
      <c r="M77" s="125" t="n">
        <v>1</v>
      </c>
      <c r="N77" s="126"/>
      <c r="O77" s="121"/>
      <c r="P77" s="121"/>
    </row>
    <row r="78" customFormat="false" ht="12.75" hidden="false" customHeight="false" outlineLevel="0" collapsed="false">
      <c r="A78" s="115"/>
      <c r="B78" s="115"/>
      <c r="C78" s="115"/>
      <c r="D78" s="119"/>
      <c r="E78" s="115"/>
      <c r="F78" s="115"/>
      <c r="G78" s="120"/>
      <c r="H78" s="115"/>
      <c r="I78" s="117" t="n">
        <v>2</v>
      </c>
      <c r="J78" s="117" t="n">
        <v>2</v>
      </c>
      <c r="K78" s="117" t="n">
        <v>8</v>
      </c>
      <c r="L78" s="117" t="n">
        <v>5</v>
      </c>
      <c r="M78" s="127"/>
      <c r="N78" s="122"/>
      <c r="O78" s="122" t="n">
        <v>14160</v>
      </c>
      <c r="P78" s="122" t="n">
        <v>0</v>
      </c>
    </row>
    <row r="79" customFormat="false" ht="12.75" hidden="false" customHeight="false" outlineLevel="0" collapsed="false">
      <c r="A79" s="115" t="n">
        <v>11</v>
      </c>
      <c r="B79" s="115"/>
      <c r="C79" s="115"/>
      <c r="D79" s="119" t="s">
        <v>33</v>
      </c>
      <c r="E79" s="115"/>
      <c r="F79" s="115" t="n">
        <v>1102</v>
      </c>
      <c r="G79" s="120" t="n">
        <v>9995</v>
      </c>
      <c r="H79" s="115"/>
      <c r="I79" s="115" t="n">
        <v>2</v>
      </c>
      <c r="J79" s="115" t="n">
        <v>2</v>
      </c>
      <c r="K79" s="115" t="n">
        <v>8</v>
      </c>
      <c r="L79" s="115" t="n">
        <v>5</v>
      </c>
      <c r="M79" s="111" t="n">
        <v>1</v>
      </c>
      <c r="N79" s="126"/>
      <c r="O79" s="121" t="n">
        <v>0</v>
      </c>
      <c r="P79" s="121" t="n">
        <v>0</v>
      </c>
    </row>
    <row r="80" customFormat="false" ht="12.75" hidden="false" customHeight="false" outlineLevel="0" collapsed="false">
      <c r="A80" s="115" t="n">
        <v>11</v>
      </c>
      <c r="B80" s="115"/>
      <c r="C80" s="115"/>
      <c r="D80" s="120" t="s">
        <v>33</v>
      </c>
      <c r="E80" s="115"/>
      <c r="F80" s="115" t="n">
        <v>1102</v>
      </c>
      <c r="G80" s="116" t="s">
        <v>35</v>
      </c>
      <c r="H80" s="115"/>
      <c r="I80" s="123" t="n">
        <v>2</v>
      </c>
      <c r="J80" s="123" t="n">
        <v>2</v>
      </c>
      <c r="K80" s="123" t="n">
        <v>8</v>
      </c>
      <c r="L80" s="123" t="n">
        <v>5</v>
      </c>
      <c r="M80" s="111" t="n">
        <v>2</v>
      </c>
      <c r="N80" s="126"/>
      <c r="O80" s="121"/>
      <c r="P80" s="121"/>
    </row>
    <row r="81" customFormat="false" ht="12.75" hidden="false" customHeight="false" outlineLevel="0" collapsed="false">
      <c r="A81" s="115" t="n">
        <v>11</v>
      </c>
      <c r="B81" s="115"/>
      <c r="C81" s="115"/>
      <c r="D81" s="120" t="s">
        <v>67</v>
      </c>
      <c r="E81" s="115"/>
      <c r="F81" s="115" t="n">
        <v>1102</v>
      </c>
      <c r="G81" s="120" t="n">
        <v>9995</v>
      </c>
      <c r="H81" s="115"/>
      <c r="I81" s="115" t="n">
        <v>2</v>
      </c>
      <c r="J81" s="115" t="n">
        <v>2</v>
      </c>
      <c r="K81" s="115" t="n">
        <v>8</v>
      </c>
      <c r="L81" s="115" t="n">
        <v>5</v>
      </c>
      <c r="M81" s="111" t="n">
        <v>1</v>
      </c>
      <c r="N81" s="126"/>
      <c r="O81" s="121" t="n">
        <v>14160</v>
      </c>
      <c r="P81" s="121"/>
    </row>
    <row r="82" customFormat="false" ht="12.75" hidden="false" customHeight="false" outlineLevel="0" collapsed="false">
      <c r="A82" s="115" t="n">
        <v>11</v>
      </c>
      <c r="B82" s="115"/>
      <c r="C82" s="115"/>
      <c r="D82" s="120" t="s">
        <v>33</v>
      </c>
      <c r="E82" s="115"/>
      <c r="F82" s="115" t="n">
        <v>1102</v>
      </c>
      <c r="G82" s="120" t="n">
        <v>9995</v>
      </c>
      <c r="H82" s="115"/>
      <c r="I82" s="115" t="n">
        <v>2</v>
      </c>
      <c r="J82" s="115" t="n">
        <v>2</v>
      </c>
      <c r="K82" s="115" t="n">
        <v>8</v>
      </c>
      <c r="L82" s="115" t="n">
        <v>5</v>
      </c>
      <c r="M82" s="111" t="n">
        <v>2</v>
      </c>
      <c r="N82" s="126"/>
      <c r="O82" s="121"/>
      <c r="P82" s="121"/>
      <c r="Q82" s="126" t="n">
        <v>5527.77</v>
      </c>
    </row>
    <row r="83" customFormat="false" ht="12.75" hidden="false" customHeight="false" outlineLevel="0" collapsed="false">
      <c r="A83" s="115" t="n">
        <v>11</v>
      </c>
      <c r="B83" s="115"/>
      <c r="C83" s="115"/>
      <c r="D83" s="120" t="s">
        <v>33</v>
      </c>
      <c r="E83" s="115"/>
      <c r="F83" s="115" t="n">
        <v>1102</v>
      </c>
      <c r="G83" s="120" t="n">
        <v>9995</v>
      </c>
      <c r="H83" s="115"/>
      <c r="I83" s="115" t="n">
        <v>2</v>
      </c>
      <c r="J83" s="115" t="n">
        <v>2</v>
      </c>
      <c r="K83" s="115" t="n">
        <v>8</v>
      </c>
      <c r="L83" s="115" t="n">
        <v>5</v>
      </c>
      <c r="M83" s="111" t="n">
        <v>3</v>
      </c>
      <c r="N83" s="126"/>
      <c r="O83" s="121"/>
      <c r="P83" s="121"/>
    </row>
    <row r="84" customFormat="false" ht="12.75" hidden="false" customHeight="false" outlineLevel="0" collapsed="false">
      <c r="A84" s="115" t="n">
        <v>11</v>
      </c>
      <c r="B84" s="115"/>
      <c r="C84" s="115"/>
      <c r="D84" s="120" t="s">
        <v>67</v>
      </c>
      <c r="E84" s="115"/>
      <c r="F84" s="115" t="n">
        <v>1102</v>
      </c>
      <c r="G84" s="120" t="n">
        <v>9995</v>
      </c>
      <c r="H84" s="115"/>
      <c r="I84" s="115" t="n">
        <v>2</v>
      </c>
      <c r="J84" s="115" t="n">
        <v>2</v>
      </c>
      <c r="K84" s="115" t="n">
        <v>8</v>
      </c>
      <c r="L84" s="115" t="n">
        <v>5</v>
      </c>
      <c r="M84" s="111" t="n">
        <v>3</v>
      </c>
      <c r="N84" s="126"/>
      <c r="O84" s="121"/>
      <c r="P84" s="121"/>
    </row>
    <row r="85" customFormat="false" ht="12.75" hidden="false" customHeight="false" outlineLevel="0" collapsed="false">
      <c r="A85" s="115"/>
      <c r="B85" s="115"/>
      <c r="C85" s="115"/>
      <c r="D85" s="120"/>
      <c r="E85" s="115"/>
      <c r="F85" s="115"/>
      <c r="G85" s="120"/>
      <c r="H85" s="115"/>
      <c r="I85" s="117" t="n">
        <v>2</v>
      </c>
      <c r="J85" s="117" t="n">
        <v>2</v>
      </c>
      <c r="K85" s="117" t="n">
        <v>8</v>
      </c>
      <c r="L85" s="117" t="n">
        <v>6</v>
      </c>
      <c r="M85" s="127"/>
      <c r="N85" s="122"/>
      <c r="O85" s="122" t="n">
        <v>737654.8</v>
      </c>
      <c r="P85" s="122" t="n">
        <v>47200</v>
      </c>
    </row>
    <row r="86" customFormat="false" ht="12.75" hidden="false" customHeight="false" outlineLevel="0" collapsed="false">
      <c r="A86" s="115" t="n">
        <v>11</v>
      </c>
      <c r="B86" s="115"/>
      <c r="C86" s="115"/>
      <c r="D86" s="119" t="s">
        <v>33</v>
      </c>
      <c r="E86" s="115"/>
      <c r="F86" s="115" t="n">
        <v>1102</v>
      </c>
      <c r="G86" s="120" t="n">
        <v>9995</v>
      </c>
      <c r="H86" s="115"/>
      <c r="I86" s="123" t="n">
        <v>2</v>
      </c>
      <c r="J86" s="123" t="n">
        <v>2</v>
      </c>
      <c r="K86" s="123" t="n">
        <v>8</v>
      </c>
      <c r="L86" s="123" t="n">
        <v>6</v>
      </c>
      <c r="M86" s="111" t="n">
        <v>1</v>
      </c>
      <c r="N86" s="126"/>
      <c r="O86" s="121" t="n">
        <v>737654.8</v>
      </c>
      <c r="P86" s="121" t="n">
        <v>47200</v>
      </c>
    </row>
    <row r="87" customFormat="false" ht="12.75" hidden="false" customHeight="false" outlineLevel="0" collapsed="false">
      <c r="A87" s="115" t="n">
        <v>11</v>
      </c>
      <c r="B87" s="115"/>
      <c r="C87" s="115"/>
      <c r="D87" s="119" t="s">
        <v>67</v>
      </c>
      <c r="E87" s="115"/>
      <c r="F87" s="115" t="n">
        <v>1102</v>
      </c>
      <c r="G87" s="120" t="n">
        <v>9995</v>
      </c>
      <c r="H87" s="115"/>
      <c r="I87" s="115" t="n">
        <v>2</v>
      </c>
      <c r="J87" s="115" t="n">
        <v>2</v>
      </c>
      <c r="K87" s="115" t="n">
        <v>8</v>
      </c>
      <c r="L87" s="115" t="n">
        <v>6</v>
      </c>
      <c r="M87" s="111" t="n">
        <v>1</v>
      </c>
      <c r="N87" s="126"/>
      <c r="O87" s="121"/>
      <c r="P87" s="121"/>
    </row>
    <row r="88" customFormat="false" ht="12.75" hidden="false" customHeight="false" outlineLevel="0" collapsed="false">
      <c r="A88" s="115" t="n">
        <v>11</v>
      </c>
      <c r="B88" s="115"/>
      <c r="C88" s="115"/>
      <c r="D88" s="120" t="s">
        <v>33</v>
      </c>
      <c r="E88" s="115"/>
      <c r="F88" s="115" t="n">
        <v>1102</v>
      </c>
      <c r="G88" s="120" t="s">
        <v>66</v>
      </c>
      <c r="H88" s="115"/>
      <c r="I88" s="115" t="n">
        <v>2</v>
      </c>
      <c r="J88" s="115" t="n">
        <v>2</v>
      </c>
      <c r="K88" s="115" t="n">
        <v>8</v>
      </c>
      <c r="L88" s="115" t="n">
        <v>6</v>
      </c>
      <c r="M88" s="111" t="n">
        <v>2</v>
      </c>
      <c r="N88" s="126"/>
      <c r="O88" s="121"/>
      <c r="P88" s="121"/>
    </row>
    <row r="89" customFormat="false" ht="12.75" hidden="false" customHeight="false" outlineLevel="0" collapsed="false">
      <c r="A89" s="115" t="n">
        <v>11</v>
      </c>
      <c r="B89" s="115"/>
      <c r="C89" s="115"/>
      <c r="D89" s="120" t="s">
        <v>33</v>
      </c>
      <c r="E89" s="115"/>
      <c r="F89" s="115" t="n">
        <v>1102</v>
      </c>
      <c r="G89" s="120" t="s">
        <v>35</v>
      </c>
      <c r="H89" s="115"/>
      <c r="I89" s="115" t="n">
        <v>2</v>
      </c>
      <c r="J89" s="115" t="n">
        <v>2</v>
      </c>
      <c r="K89" s="115" t="n">
        <v>8</v>
      </c>
      <c r="L89" s="115" t="n">
        <v>6</v>
      </c>
      <c r="M89" s="111" t="n">
        <v>1</v>
      </c>
      <c r="N89" s="126"/>
      <c r="O89" s="121"/>
      <c r="P89" s="121"/>
    </row>
    <row r="90" customFormat="false" ht="12.75" hidden="false" customHeight="false" outlineLevel="0" collapsed="false">
      <c r="A90" s="115" t="n">
        <v>11</v>
      </c>
      <c r="B90" s="115"/>
      <c r="C90" s="115"/>
      <c r="D90" s="119" t="s">
        <v>33</v>
      </c>
      <c r="E90" s="115"/>
      <c r="F90" s="115" t="n">
        <v>1102</v>
      </c>
      <c r="G90" s="116" t="n">
        <v>9995</v>
      </c>
      <c r="H90" s="115"/>
      <c r="I90" s="123" t="n">
        <v>2</v>
      </c>
      <c r="J90" s="123" t="n">
        <v>2</v>
      </c>
      <c r="K90" s="123" t="n">
        <v>8</v>
      </c>
      <c r="L90" s="123" t="n">
        <v>6</v>
      </c>
      <c r="M90" s="111" t="n">
        <v>3</v>
      </c>
      <c r="N90" s="122"/>
      <c r="O90" s="121"/>
      <c r="P90" s="121"/>
    </row>
    <row r="91" customFormat="false" ht="12.75" hidden="false" customHeight="false" outlineLevel="0" collapsed="false">
      <c r="A91" s="115" t="n">
        <v>11</v>
      </c>
      <c r="B91" s="115"/>
      <c r="C91" s="115"/>
      <c r="D91" s="120" t="s">
        <v>33</v>
      </c>
      <c r="E91" s="115"/>
      <c r="F91" s="115" t="n">
        <v>1102</v>
      </c>
      <c r="G91" s="120" t="s">
        <v>66</v>
      </c>
      <c r="H91" s="115"/>
      <c r="I91" s="115" t="n">
        <v>2</v>
      </c>
      <c r="J91" s="115" t="n">
        <v>2</v>
      </c>
      <c r="K91" s="115" t="n">
        <v>8</v>
      </c>
      <c r="L91" s="115" t="n">
        <v>6</v>
      </c>
      <c r="M91" s="111" t="n">
        <v>4</v>
      </c>
      <c r="N91" s="126"/>
      <c r="O91" s="121"/>
      <c r="P91" s="121"/>
    </row>
    <row r="92" customFormat="false" ht="12.75" hidden="false" customHeight="false" outlineLevel="0" collapsed="false">
      <c r="A92" s="115"/>
      <c r="B92" s="115"/>
      <c r="C92" s="115"/>
      <c r="D92" s="120"/>
      <c r="E92" s="115"/>
      <c r="F92" s="115"/>
      <c r="G92" s="120"/>
      <c r="H92" s="115"/>
      <c r="I92" s="117" t="n">
        <v>2</v>
      </c>
      <c r="J92" s="117" t="n">
        <v>2</v>
      </c>
      <c r="K92" s="117" t="n">
        <v>8</v>
      </c>
      <c r="L92" s="117" t="n">
        <v>7</v>
      </c>
      <c r="M92" s="127"/>
      <c r="N92" s="122"/>
      <c r="O92" s="122" t="n">
        <v>5789735.61</v>
      </c>
      <c r="P92" s="122" t="n">
        <v>1943727</v>
      </c>
    </row>
    <row r="93" customFormat="false" ht="12.75" hidden="false" customHeight="false" outlineLevel="0" collapsed="false">
      <c r="A93" s="115" t="n">
        <v>11</v>
      </c>
      <c r="B93" s="115"/>
      <c r="C93" s="115"/>
      <c r="D93" s="119" t="s">
        <v>33</v>
      </c>
      <c r="E93" s="115"/>
      <c r="F93" s="115" t="n">
        <v>1102</v>
      </c>
      <c r="G93" s="116" t="n">
        <v>9995</v>
      </c>
      <c r="H93" s="115"/>
      <c r="I93" s="123" t="n">
        <v>2</v>
      </c>
      <c r="J93" s="123" t="n">
        <v>2</v>
      </c>
      <c r="K93" s="123" t="n">
        <v>8</v>
      </c>
      <c r="L93" s="115" t="n">
        <v>7</v>
      </c>
      <c r="M93" s="111" t="n">
        <v>1</v>
      </c>
      <c r="N93" s="126"/>
      <c r="O93" s="121"/>
      <c r="P93" s="121"/>
    </row>
    <row r="94" customFormat="false" ht="12.75" hidden="false" customHeight="false" outlineLevel="0" collapsed="false">
      <c r="A94" s="115" t="n">
        <v>11</v>
      </c>
      <c r="B94" s="115"/>
      <c r="C94" s="115"/>
      <c r="D94" s="119" t="s">
        <v>33</v>
      </c>
      <c r="E94" s="115"/>
      <c r="F94" s="115" t="n">
        <v>1102</v>
      </c>
      <c r="G94" s="116" t="n">
        <v>9995</v>
      </c>
      <c r="H94" s="115"/>
      <c r="I94" s="123" t="n">
        <v>2</v>
      </c>
      <c r="J94" s="123" t="n">
        <v>2</v>
      </c>
      <c r="K94" s="123" t="n">
        <v>8</v>
      </c>
      <c r="L94" s="115" t="n">
        <v>7</v>
      </c>
      <c r="M94" s="111" t="n">
        <v>2</v>
      </c>
      <c r="N94" s="126"/>
      <c r="O94" s="121" t="n">
        <v>1999360</v>
      </c>
      <c r="P94" s="121" t="n">
        <v>172130</v>
      </c>
      <c r="Q94" s="122" t="n">
        <v>7200</v>
      </c>
    </row>
    <row r="95" customFormat="false" ht="12.75" hidden="false" customHeight="false" outlineLevel="0" collapsed="false">
      <c r="A95" s="115" t="n">
        <v>11</v>
      </c>
      <c r="B95" s="115"/>
      <c r="C95" s="115"/>
      <c r="D95" s="119" t="s">
        <v>33</v>
      </c>
      <c r="E95" s="115"/>
      <c r="F95" s="115" t="n">
        <v>1102</v>
      </c>
      <c r="G95" s="120" t="s">
        <v>35</v>
      </c>
      <c r="H95" s="115"/>
      <c r="I95" s="123" t="n">
        <v>2</v>
      </c>
      <c r="J95" s="123" t="n">
        <v>2</v>
      </c>
      <c r="K95" s="123" t="n">
        <v>8</v>
      </c>
      <c r="L95" s="115" t="n">
        <v>7</v>
      </c>
      <c r="M95" s="111" t="n">
        <v>2</v>
      </c>
      <c r="N95" s="126"/>
      <c r="O95" s="121"/>
      <c r="P95" s="121"/>
      <c r="Q95" s="73"/>
    </row>
    <row r="96" customFormat="false" ht="12.75" hidden="false" customHeight="false" outlineLevel="0" collapsed="false">
      <c r="A96" s="115" t="n">
        <v>11</v>
      </c>
      <c r="B96" s="115"/>
      <c r="C96" s="115"/>
      <c r="D96" s="119" t="s">
        <v>67</v>
      </c>
      <c r="E96" s="115"/>
      <c r="F96" s="115" t="n">
        <v>1102</v>
      </c>
      <c r="G96" s="116" t="s">
        <v>66</v>
      </c>
      <c r="H96" s="115"/>
      <c r="I96" s="115" t="n">
        <v>2</v>
      </c>
      <c r="J96" s="115" t="n">
        <v>2</v>
      </c>
      <c r="K96" s="115" t="n">
        <v>8</v>
      </c>
      <c r="L96" s="115" t="n">
        <v>7</v>
      </c>
      <c r="M96" s="111" t="n">
        <v>6</v>
      </c>
      <c r="N96" s="126"/>
      <c r="O96" s="121" t="n">
        <v>0</v>
      </c>
      <c r="P96" s="121" t="n">
        <v>0</v>
      </c>
    </row>
    <row r="97" customFormat="false" ht="12.75" hidden="false" customHeight="false" outlineLevel="0" collapsed="false">
      <c r="A97" s="115" t="n">
        <v>11</v>
      </c>
      <c r="B97" s="115"/>
      <c r="C97" s="115"/>
      <c r="D97" s="119" t="s">
        <v>33</v>
      </c>
      <c r="E97" s="115"/>
      <c r="F97" s="115" t="n">
        <v>1102</v>
      </c>
      <c r="G97" s="116" t="n">
        <v>9995</v>
      </c>
      <c r="H97" s="115"/>
      <c r="I97" s="123" t="n">
        <v>2</v>
      </c>
      <c r="J97" s="123" t="n">
        <v>2</v>
      </c>
      <c r="K97" s="123" t="n">
        <v>8</v>
      </c>
      <c r="L97" s="123" t="n">
        <v>7</v>
      </c>
      <c r="M97" s="111" t="n">
        <v>4</v>
      </c>
      <c r="N97" s="126"/>
      <c r="O97" s="121"/>
      <c r="P97" s="121"/>
    </row>
    <row r="98" customFormat="false" ht="12.75" hidden="false" customHeight="false" outlineLevel="0" collapsed="false">
      <c r="A98" s="115" t="n">
        <v>11</v>
      </c>
      <c r="B98" s="115"/>
      <c r="C98" s="115"/>
      <c r="D98" s="120" t="s">
        <v>33</v>
      </c>
      <c r="E98" s="115"/>
      <c r="F98" s="115" t="n">
        <v>1102</v>
      </c>
      <c r="G98" s="116" t="n">
        <v>9995</v>
      </c>
      <c r="H98" s="115"/>
      <c r="I98" s="123" t="n">
        <v>2</v>
      </c>
      <c r="J98" s="123" t="n">
        <v>2</v>
      </c>
      <c r="K98" s="123" t="n">
        <v>8</v>
      </c>
      <c r="L98" s="123" t="n">
        <v>7</v>
      </c>
      <c r="M98" s="111" t="n">
        <v>5</v>
      </c>
      <c r="N98" s="126"/>
      <c r="O98" s="121" t="n">
        <v>1977552.79</v>
      </c>
      <c r="P98" s="121" t="n">
        <v>1373585.66</v>
      </c>
    </row>
    <row r="99" customFormat="false" ht="12.75" hidden="false" customHeight="false" outlineLevel="0" collapsed="false">
      <c r="A99" s="115" t="n">
        <v>11</v>
      </c>
      <c r="B99" s="115"/>
      <c r="C99" s="115"/>
      <c r="D99" s="119" t="s">
        <v>33</v>
      </c>
      <c r="E99" s="115"/>
      <c r="F99" s="115" t="n">
        <v>1102</v>
      </c>
      <c r="G99" s="116" t="n">
        <v>9995</v>
      </c>
      <c r="H99" s="115"/>
      <c r="I99" s="115" t="n">
        <v>2</v>
      </c>
      <c r="J99" s="115" t="n">
        <v>2</v>
      </c>
      <c r="K99" s="115" t="n">
        <v>8</v>
      </c>
      <c r="L99" s="115" t="n">
        <v>7</v>
      </c>
      <c r="M99" s="111" t="n">
        <v>6</v>
      </c>
      <c r="N99" s="126"/>
      <c r="O99" s="121" t="n">
        <v>1812822.82</v>
      </c>
      <c r="P99" s="121" t="n">
        <v>398011.34</v>
      </c>
    </row>
    <row r="100" customFormat="false" ht="12.75" hidden="false" customHeight="false" outlineLevel="0" collapsed="false">
      <c r="A100" s="115" t="n">
        <v>11</v>
      </c>
      <c r="B100" s="115"/>
      <c r="C100" s="115"/>
      <c r="D100" s="119" t="s">
        <v>33</v>
      </c>
      <c r="E100" s="115"/>
      <c r="F100" s="115" t="n">
        <v>1102</v>
      </c>
      <c r="G100" s="116" t="s">
        <v>35</v>
      </c>
      <c r="H100" s="115"/>
      <c r="I100" s="123" t="n">
        <v>2</v>
      </c>
      <c r="J100" s="123" t="n">
        <v>2</v>
      </c>
      <c r="K100" s="123" t="n">
        <v>8</v>
      </c>
      <c r="L100" s="123" t="n">
        <v>7</v>
      </c>
      <c r="M100" s="111" t="n">
        <v>6</v>
      </c>
      <c r="N100" s="122"/>
      <c r="O100" s="121"/>
      <c r="P100" s="121"/>
    </row>
    <row r="101" customFormat="false" ht="12.75" hidden="false" customHeight="false" outlineLevel="0" collapsed="false">
      <c r="A101" s="115"/>
      <c r="B101" s="115"/>
      <c r="C101" s="115"/>
      <c r="D101" s="119"/>
      <c r="E101" s="115"/>
      <c r="F101" s="115"/>
      <c r="G101" s="116"/>
      <c r="H101" s="115"/>
      <c r="I101" s="117" t="n">
        <v>2</v>
      </c>
      <c r="J101" s="117" t="n">
        <v>2</v>
      </c>
      <c r="K101" s="117" t="n">
        <v>8</v>
      </c>
      <c r="L101" s="117" t="n">
        <v>8</v>
      </c>
      <c r="M101" s="111"/>
      <c r="N101" s="122"/>
      <c r="O101" s="122" t="n">
        <v>0</v>
      </c>
      <c r="P101" s="122" t="n">
        <v>0</v>
      </c>
    </row>
    <row r="102" customFormat="false" ht="12.75" hidden="false" customHeight="false" outlineLevel="0" collapsed="false">
      <c r="A102" s="115" t="n">
        <v>11</v>
      </c>
      <c r="B102" s="115"/>
      <c r="C102" s="115"/>
      <c r="D102" s="119" t="s">
        <v>33</v>
      </c>
      <c r="E102" s="115"/>
      <c r="F102" s="115" t="n">
        <v>1102</v>
      </c>
      <c r="G102" s="116" t="n">
        <v>9995</v>
      </c>
      <c r="H102" s="115"/>
      <c r="I102" s="123" t="n">
        <v>2</v>
      </c>
      <c r="J102" s="123" t="n">
        <v>2</v>
      </c>
      <c r="K102" s="123" t="n">
        <v>8</v>
      </c>
      <c r="L102" s="123" t="n">
        <v>8</v>
      </c>
      <c r="M102" s="111" t="n">
        <v>1</v>
      </c>
      <c r="N102" s="122"/>
      <c r="O102" s="121"/>
      <c r="P102" s="121"/>
    </row>
    <row r="103" customFormat="false" ht="12.75" hidden="false" customHeight="false" outlineLevel="0" collapsed="false">
      <c r="A103" s="115" t="n">
        <v>11</v>
      </c>
      <c r="B103" s="115"/>
      <c r="C103" s="115"/>
      <c r="D103" s="119" t="s">
        <v>33</v>
      </c>
      <c r="E103" s="115"/>
      <c r="F103" s="115" t="n">
        <v>1102</v>
      </c>
      <c r="G103" s="116" t="s">
        <v>35</v>
      </c>
      <c r="H103" s="115"/>
      <c r="I103" s="123" t="n">
        <v>2</v>
      </c>
      <c r="J103" s="123" t="n">
        <v>2</v>
      </c>
      <c r="K103" s="123" t="n">
        <v>8</v>
      </c>
      <c r="L103" s="123" t="n">
        <v>8</v>
      </c>
      <c r="M103" s="111" t="n">
        <v>1</v>
      </c>
      <c r="N103" s="122"/>
      <c r="O103" s="121"/>
      <c r="P103" s="121"/>
    </row>
    <row r="104" customFormat="false" ht="12.75" hidden="false" customHeight="false" outlineLevel="0" collapsed="false">
      <c r="A104" s="115"/>
      <c r="B104" s="115"/>
      <c r="C104" s="115"/>
      <c r="D104" s="119"/>
      <c r="E104" s="115"/>
      <c r="F104" s="115"/>
      <c r="G104" s="116"/>
      <c r="H104" s="115"/>
      <c r="I104" s="117" t="n">
        <v>2</v>
      </c>
      <c r="J104" s="117" t="n">
        <v>3</v>
      </c>
      <c r="K104" s="117"/>
      <c r="L104" s="117"/>
      <c r="M104" s="111"/>
      <c r="N104" s="126"/>
      <c r="O104" s="122" t="n">
        <v>8963996.41</v>
      </c>
      <c r="P104" s="122" t="n">
        <v>4401646.48</v>
      </c>
    </row>
    <row r="105" customFormat="false" ht="12.75" hidden="false" customHeight="false" outlineLevel="0" collapsed="false">
      <c r="A105" s="115"/>
      <c r="B105" s="115"/>
      <c r="C105" s="115"/>
      <c r="D105" s="119"/>
      <c r="E105" s="115"/>
      <c r="F105" s="115"/>
      <c r="G105" s="116"/>
      <c r="H105" s="115"/>
      <c r="I105" s="117" t="n">
        <v>2</v>
      </c>
      <c r="J105" s="117" t="n">
        <v>3</v>
      </c>
      <c r="K105" s="117" t="n">
        <v>1</v>
      </c>
      <c r="L105" s="117"/>
      <c r="M105" s="127"/>
      <c r="N105" s="122"/>
      <c r="O105" s="122" t="n">
        <v>1687303.36</v>
      </c>
      <c r="P105" s="122" t="n">
        <v>846726.17</v>
      </c>
    </row>
    <row r="106" customFormat="false" ht="12.75" hidden="false" customHeight="false" outlineLevel="0" collapsed="false">
      <c r="A106" s="115"/>
      <c r="B106" s="115"/>
      <c r="C106" s="115"/>
      <c r="D106" s="119"/>
      <c r="E106" s="115"/>
      <c r="F106" s="115"/>
      <c r="G106" s="116"/>
      <c r="H106" s="115"/>
      <c r="I106" s="117" t="n">
        <v>2</v>
      </c>
      <c r="J106" s="117" t="n">
        <v>3</v>
      </c>
      <c r="K106" s="117" t="n">
        <v>1</v>
      </c>
      <c r="L106" s="117" t="n">
        <v>1</v>
      </c>
      <c r="M106" s="127"/>
      <c r="N106" s="122"/>
      <c r="O106" s="122" t="n">
        <v>1532599.36</v>
      </c>
      <c r="P106" s="122" t="n">
        <v>821902.17</v>
      </c>
    </row>
    <row r="107" customFormat="false" ht="12.75" hidden="false" customHeight="false" outlineLevel="0" collapsed="false">
      <c r="A107" s="115" t="n">
        <v>11</v>
      </c>
      <c r="B107" s="115"/>
      <c r="C107" s="115"/>
      <c r="D107" s="119" t="s">
        <v>33</v>
      </c>
      <c r="E107" s="115"/>
      <c r="F107" s="115" t="n">
        <v>1102</v>
      </c>
      <c r="G107" s="120" t="s">
        <v>66</v>
      </c>
      <c r="H107" s="115"/>
      <c r="I107" s="123" t="n">
        <v>2</v>
      </c>
      <c r="J107" s="123" t="n">
        <v>3</v>
      </c>
      <c r="K107" s="123" t="n">
        <v>1</v>
      </c>
      <c r="L107" s="123" t="n">
        <v>1</v>
      </c>
      <c r="M107" s="111" t="n">
        <v>1</v>
      </c>
      <c r="N107" s="121"/>
      <c r="O107" s="121" t="n">
        <v>578496.25</v>
      </c>
      <c r="P107" s="121" t="n">
        <v>18373.15</v>
      </c>
    </row>
    <row r="108" customFormat="false" ht="12.75" hidden="false" customHeight="false" outlineLevel="0" collapsed="false">
      <c r="A108" s="115" t="n">
        <v>11</v>
      </c>
      <c r="B108" s="115"/>
      <c r="C108" s="115"/>
      <c r="D108" s="119" t="s">
        <v>67</v>
      </c>
      <c r="E108" s="115"/>
      <c r="F108" s="115" t="n">
        <v>1102</v>
      </c>
      <c r="G108" s="116" t="s">
        <v>66</v>
      </c>
      <c r="H108" s="115"/>
      <c r="I108" s="115" t="n">
        <v>2</v>
      </c>
      <c r="J108" s="115" t="n">
        <v>3</v>
      </c>
      <c r="K108" s="115" t="n">
        <v>1</v>
      </c>
      <c r="L108" s="115" t="n">
        <v>1</v>
      </c>
      <c r="M108" s="111" t="n">
        <v>1</v>
      </c>
      <c r="N108" s="126"/>
      <c r="O108" s="121" t="n">
        <v>43263.41</v>
      </c>
      <c r="P108" s="121" t="n">
        <v>12673.55</v>
      </c>
    </row>
    <row r="109" customFormat="false" ht="12.75" hidden="false" customHeight="false" outlineLevel="0" collapsed="false">
      <c r="A109" s="115" t="n">
        <v>11</v>
      </c>
      <c r="B109" s="115"/>
      <c r="C109" s="115"/>
      <c r="D109" s="119" t="s">
        <v>33</v>
      </c>
      <c r="E109" s="115"/>
      <c r="F109" s="115" t="n">
        <v>1102</v>
      </c>
      <c r="G109" s="120" t="s">
        <v>35</v>
      </c>
      <c r="H109" s="115"/>
      <c r="I109" s="123" t="n">
        <v>2</v>
      </c>
      <c r="J109" s="123" t="n">
        <v>3</v>
      </c>
      <c r="K109" s="123" t="n">
        <v>1</v>
      </c>
      <c r="L109" s="115" t="n">
        <v>1</v>
      </c>
      <c r="M109" s="111" t="n">
        <v>1</v>
      </c>
      <c r="N109" s="126"/>
      <c r="O109" s="121" t="n">
        <v>303502.55</v>
      </c>
      <c r="P109" s="121" t="n">
        <v>183518.32</v>
      </c>
    </row>
    <row r="110" customFormat="false" ht="12.75" hidden="false" customHeight="false" outlineLevel="0" collapsed="false">
      <c r="A110" s="115" t="n">
        <v>11</v>
      </c>
      <c r="B110" s="115"/>
      <c r="C110" s="115"/>
      <c r="D110" s="119" t="s">
        <v>67</v>
      </c>
      <c r="E110" s="115"/>
      <c r="F110" s="115" t="n">
        <v>1102</v>
      </c>
      <c r="G110" s="120" t="s">
        <v>35</v>
      </c>
      <c r="H110" s="115"/>
      <c r="I110" s="123" t="n">
        <v>2</v>
      </c>
      <c r="J110" s="123" t="n">
        <v>3</v>
      </c>
      <c r="K110" s="123" t="n">
        <v>1</v>
      </c>
      <c r="L110" s="115" t="n">
        <v>1</v>
      </c>
      <c r="M110" s="111" t="n">
        <v>1</v>
      </c>
      <c r="N110" s="126"/>
      <c r="O110" s="121" t="n">
        <v>607337.15</v>
      </c>
      <c r="P110" s="121" t="n">
        <v>607337.15</v>
      </c>
    </row>
    <row r="111" customFormat="false" ht="12.75" hidden="false" customHeight="false" outlineLevel="0" collapsed="false">
      <c r="A111" s="115"/>
      <c r="B111" s="115"/>
      <c r="C111" s="115"/>
      <c r="D111" s="119"/>
      <c r="E111" s="115"/>
      <c r="F111" s="115"/>
      <c r="G111" s="116"/>
      <c r="H111" s="115"/>
      <c r="I111" s="117" t="n">
        <v>2</v>
      </c>
      <c r="J111" s="117" t="n">
        <v>3</v>
      </c>
      <c r="K111" s="117" t="n">
        <v>1</v>
      </c>
      <c r="L111" s="117" t="n">
        <v>2</v>
      </c>
      <c r="M111" s="111"/>
      <c r="N111" s="122"/>
      <c r="O111" s="122"/>
      <c r="P111" s="122"/>
    </row>
    <row r="112" customFormat="false" ht="12.75" hidden="false" customHeight="false" outlineLevel="0" collapsed="false">
      <c r="A112" s="115" t="n">
        <v>11</v>
      </c>
      <c r="B112" s="115"/>
      <c r="C112" s="115"/>
      <c r="D112" s="119" t="s">
        <v>33</v>
      </c>
      <c r="E112" s="115"/>
      <c r="F112" s="115" t="n">
        <v>1102</v>
      </c>
      <c r="G112" s="116" t="s">
        <v>66</v>
      </c>
      <c r="H112" s="115"/>
      <c r="I112" s="123" t="n">
        <v>2</v>
      </c>
      <c r="J112" s="123" t="n">
        <v>3</v>
      </c>
      <c r="K112" s="123" t="n">
        <v>1</v>
      </c>
      <c r="L112" s="123" t="n">
        <v>2</v>
      </c>
      <c r="M112" s="111" t="n">
        <v>1</v>
      </c>
      <c r="N112" s="122"/>
      <c r="O112" s="121"/>
      <c r="P112" s="121"/>
    </row>
    <row r="113" customFormat="false" ht="12.75" hidden="false" customHeight="false" outlineLevel="0" collapsed="false">
      <c r="A113" s="115"/>
      <c r="B113" s="115"/>
      <c r="C113" s="115"/>
      <c r="D113" s="120"/>
      <c r="E113" s="115"/>
      <c r="F113" s="115"/>
      <c r="G113" s="116"/>
      <c r="H113" s="115"/>
      <c r="I113" s="117" t="n">
        <v>2</v>
      </c>
      <c r="J113" s="117" t="n">
        <v>3</v>
      </c>
      <c r="K113" s="117" t="n">
        <v>1</v>
      </c>
      <c r="L113" s="117" t="n">
        <v>3</v>
      </c>
      <c r="M113" s="127"/>
      <c r="N113" s="122"/>
      <c r="O113" s="122" t="n">
        <v>154704</v>
      </c>
      <c r="P113" s="122" t="n">
        <v>24824</v>
      </c>
    </row>
    <row r="114" customFormat="false" ht="12.75" hidden="false" customHeight="false" outlineLevel="0" collapsed="false">
      <c r="A114" s="115" t="n">
        <v>11</v>
      </c>
      <c r="B114" s="115"/>
      <c r="C114" s="115"/>
      <c r="D114" s="120" t="s">
        <v>33</v>
      </c>
      <c r="E114" s="115"/>
      <c r="F114" s="115" t="n">
        <v>1102</v>
      </c>
      <c r="G114" s="116" t="s">
        <v>35</v>
      </c>
      <c r="H114" s="115"/>
      <c r="I114" s="115" t="n">
        <v>2</v>
      </c>
      <c r="J114" s="123" t="n">
        <v>3</v>
      </c>
      <c r="K114" s="123" t="n">
        <v>1</v>
      </c>
      <c r="L114" s="115" t="n">
        <v>3</v>
      </c>
      <c r="M114" s="111" t="n">
        <v>3</v>
      </c>
      <c r="N114" s="126"/>
      <c r="O114" s="121"/>
      <c r="P114" s="121"/>
    </row>
    <row r="115" customFormat="false" ht="12.75" hidden="false" customHeight="false" outlineLevel="0" collapsed="false">
      <c r="A115" s="123" t="n">
        <v>11</v>
      </c>
      <c r="B115" s="123"/>
      <c r="C115" s="123"/>
      <c r="D115" s="120" t="s">
        <v>33</v>
      </c>
      <c r="E115" s="123"/>
      <c r="F115" s="123" t="n">
        <v>1102</v>
      </c>
      <c r="G115" s="141" t="s">
        <v>66</v>
      </c>
      <c r="H115" s="117"/>
      <c r="I115" s="123" t="n">
        <v>2</v>
      </c>
      <c r="J115" s="123" t="n">
        <v>3</v>
      </c>
      <c r="K115" s="123" t="n">
        <v>1</v>
      </c>
      <c r="L115" s="123" t="n">
        <v>3</v>
      </c>
      <c r="M115" s="125" t="n">
        <v>3</v>
      </c>
      <c r="N115" s="121"/>
      <c r="O115" s="121" t="n">
        <v>154704</v>
      </c>
      <c r="P115" s="121" t="n">
        <v>24824</v>
      </c>
    </row>
    <row r="116" customFormat="false" ht="12.75" hidden="false" customHeight="false" outlineLevel="0" collapsed="false">
      <c r="A116" s="115"/>
      <c r="B116" s="115"/>
      <c r="C116" s="115"/>
      <c r="D116" s="120"/>
      <c r="E116" s="115"/>
      <c r="F116" s="115"/>
      <c r="G116" s="116"/>
      <c r="H116" s="115"/>
      <c r="I116" s="117" t="n">
        <v>2</v>
      </c>
      <c r="J116" s="117" t="n">
        <v>3</v>
      </c>
      <c r="K116" s="117" t="n">
        <v>1</v>
      </c>
      <c r="L116" s="117" t="n">
        <v>4</v>
      </c>
      <c r="M116" s="111"/>
      <c r="N116" s="126"/>
      <c r="O116" s="122" t="n">
        <v>0</v>
      </c>
      <c r="P116" s="122" t="n">
        <v>0</v>
      </c>
    </row>
    <row r="117" customFormat="false" ht="12.75" hidden="false" customHeight="false" outlineLevel="0" collapsed="false">
      <c r="A117" s="115" t="n">
        <v>11</v>
      </c>
      <c r="B117" s="115"/>
      <c r="C117" s="115"/>
      <c r="D117" s="119" t="s">
        <v>33</v>
      </c>
      <c r="E117" s="115"/>
      <c r="F117" s="115" t="n">
        <v>1102</v>
      </c>
      <c r="G117" s="120" t="s">
        <v>35</v>
      </c>
      <c r="H117" s="115"/>
      <c r="I117" s="123" t="n">
        <v>2</v>
      </c>
      <c r="J117" s="123" t="n">
        <v>3</v>
      </c>
      <c r="K117" s="123" t="n">
        <v>1</v>
      </c>
      <c r="L117" s="123" t="n">
        <v>4</v>
      </c>
      <c r="M117" s="125" t="n">
        <v>1</v>
      </c>
      <c r="N117" s="121"/>
      <c r="O117" s="121"/>
      <c r="P117" s="121"/>
    </row>
    <row r="118" customFormat="false" ht="12.75" hidden="false" customHeight="false" outlineLevel="0" collapsed="false">
      <c r="A118" s="115" t="n">
        <v>11</v>
      </c>
      <c r="B118" s="115"/>
      <c r="C118" s="115"/>
      <c r="D118" s="120" t="s">
        <v>33</v>
      </c>
      <c r="E118" s="115"/>
      <c r="F118" s="115" t="n">
        <v>1102</v>
      </c>
      <c r="G118" s="116" t="s">
        <v>66</v>
      </c>
      <c r="H118" s="115"/>
      <c r="I118" s="115" t="n">
        <v>2</v>
      </c>
      <c r="J118" s="115" t="n">
        <v>3</v>
      </c>
      <c r="K118" s="115" t="n">
        <v>1</v>
      </c>
      <c r="L118" s="115" t="n">
        <v>4</v>
      </c>
      <c r="M118" s="111" t="n">
        <v>1</v>
      </c>
      <c r="N118" s="126"/>
      <c r="O118" s="121"/>
      <c r="P118" s="121"/>
    </row>
    <row r="119" customFormat="false" ht="12.75" hidden="false" customHeight="false" outlineLevel="0" collapsed="false">
      <c r="A119" s="115"/>
      <c r="B119" s="115"/>
      <c r="C119" s="115"/>
      <c r="D119" s="120"/>
      <c r="E119" s="115"/>
      <c r="F119" s="115"/>
      <c r="G119" s="116"/>
      <c r="H119" s="115"/>
      <c r="I119" s="117" t="n">
        <v>2</v>
      </c>
      <c r="J119" s="117" t="n">
        <v>3</v>
      </c>
      <c r="K119" s="117" t="n">
        <v>2</v>
      </c>
      <c r="L119" s="115"/>
      <c r="M119" s="111"/>
      <c r="N119" s="128"/>
      <c r="O119" s="122" t="n">
        <v>524367.02</v>
      </c>
      <c r="P119" s="122" t="n">
        <v>184960</v>
      </c>
    </row>
    <row r="120" customFormat="false" ht="12.75" hidden="false" customHeight="false" outlineLevel="0" collapsed="false">
      <c r="A120" s="115"/>
      <c r="B120" s="115"/>
      <c r="C120" s="115"/>
      <c r="D120" s="120"/>
      <c r="E120" s="115"/>
      <c r="F120" s="115"/>
      <c r="G120" s="116"/>
      <c r="H120" s="115"/>
      <c r="I120" s="117" t="n">
        <v>2</v>
      </c>
      <c r="J120" s="117" t="n">
        <v>3</v>
      </c>
      <c r="K120" s="117" t="n">
        <v>2</v>
      </c>
      <c r="L120" s="117" t="n">
        <v>1</v>
      </c>
      <c r="M120" s="111"/>
      <c r="N120" s="128"/>
      <c r="O120" s="122" t="n">
        <v>0</v>
      </c>
      <c r="P120" s="122" t="n">
        <v>0</v>
      </c>
    </row>
    <row r="121" customFormat="false" ht="12.75" hidden="false" customHeight="false" outlineLevel="0" collapsed="false">
      <c r="A121" s="115" t="n">
        <v>11</v>
      </c>
      <c r="B121" s="115"/>
      <c r="C121" s="115"/>
      <c r="D121" s="119" t="s">
        <v>33</v>
      </c>
      <c r="E121" s="115"/>
      <c r="F121" s="115" t="n">
        <v>1102</v>
      </c>
      <c r="G121" s="141" t="s">
        <v>66</v>
      </c>
      <c r="H121" s="115"/>
      <c r="I121" s="123" t="n">
        <v>2</v>
      </c>
      <c r="J121" s="123" t="n">
        <v>3</v>
      </c>
      <c r="K121" s="123" t="n">
        <v>2</v>
      </c>
      <c r="L121" s="123" t="n">
        <v>1</v>
      </c>
      <c r="M121" s="125" t="n">
        <v>1</v>
      </c>
      <c r="N121" s="129"/>
      <c r="O121" s="121"/>
      <c r="P121" s="121"/>
    </row>
    <row r="122" customFormat="false" ht="13.5" hidden="false" customHeight="false" outlineLevel="0" collapsed="false">
      <c r="A122" s="115"/>
      <c r="B122" s="115"/>
      <c r="C122" s="115"/>
      <c r="D122" s="119"/>
      <c r="E122" s="115"/>
      <c r="F122" s="115"/>
      <c r="G122" s="120"/>
      <c r="H122" s="115"/>
      <c r="I122" s="117" t="n">
        <v>2</v>
      </c>
      <c r="J122" s="117" t="n">
        <v>3</v>
      </c>
      <c r="K122" s="117" t="n">
        <v>2</v>
      </c>
      <c r="L122" s="117" t="n">
        <v>2</v>
      </c>
      <c r="M122" s="127"/>
      <c r="N122" s="129"/>
      <c r="O122" s="122" t="n">
        <v>339407.02</v>
      </c>
      <c r="P122" s="122" t="n">
        <v>0</v>
      </c>
    </row>
    <row r="123" customFormat="false" ht="18.75" hidden="false" customHeight="false" outlineLevel="0" collapsed="false">
      <c r="A123" s="131"/>
      <c r="B123" s="132"/>
      <c r="C123" s="132"/>
      <c r="D123" s="131"/>
      <c r="E123" s="132"/>
      <c r="F123" s="132"/>
      <c r="G123" s="133" t="s">
        <v>43</v>
      </c>
      <c r="H123" s="133"/>
      <c r="I123" s="133"/>
      <c r="J123" s="133"/>
      <c r="K123" s="133"/>
      <c r="L123" s="133"/>
      <c r="M123" s="133"/>
      <c r="N123" s="134"/>
      <c r="O123" s="135"/>
      <c r="P123" s="135"/>
      <c r="Q123" s="136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10"/>
      <c r="H124" s="10"/>
      <c r="I124" s="10"/>
      <c r="J124" s="10"/>
      <c r="K124" s="10"/>
      <c r="L124" s="10"/>
      <c r="M124" s="10"/>
      <c r="N124" s="137"/>
      <c r="O124" s="137"/>
      <c r="P124" s="137"/>
      <c r="Q124" s="138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123:L12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2" min="11" style="0" width="6.7"/>
    <col collapsed="false" customWidth="true" hidden="false" outlineLevel="0" max="13" min="13" style="0" width="5.71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8" min="18" style="73" width="14.85"/>
    <col collapsed="false" customWidth="true" hidden="false" outlineLevel="0" max="19" min="19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4"/>
      <c r="R1" s="75"/>
    </row>
    <row r="2" customFormat="false" ht="1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75"/>
    </row>
    <row r="3" customFormat="false" ht="15" hidden="false" customHeight="false" outlineLevel="0" collapsed="false">
      <c r="A3" s="79" t="s">
        <v>4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8"/>
      <c r="R3" s="75"/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45</v>
      </c>
      <c r="P4" s="80"/>
      <c r="Q4" s="78"/>
      <c r="R4" s="75"/>
    </row>
    <row r="5" customFormat="false" ht="1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78"/>
      <c r="R5" s="7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81"/>
      <c r="Q6" s="8"/>
      <c r="R6" s="75"/>
    </row>
    <row r="7" customFormat="false" ht="15" hidden="false" customHeight="false" outlineLevel="0" collapsed="false">
      <c r="A7" s="82" t="s">
        <v>46</v>
      </c>
      <c r="B7" s="83"/>
      <c r="C7" s="83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4"/>
      <c r="O7" s="14" t="s">
        <v>5</v>
      </c>
      <c r="P7" s="14"/>
      <c r="Q7" s="84"/>
      <c r="R7" s="75"/>
    </row>
    <row r="8" customFormat="false" ht="15" hidden="false" customHeight="false" outlineLevel="0" collapsed="false">
      <c r="A8" s="82" t="s">
        <v>47</v>
      </c>
      <c r="B8" s="83"/>
      <c r="C8" s="83" t="n">
        <v>5158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4"/>
      <c r="O8" s="15" t="s">
        <v>7</v>
      </c>
      <c r="P8" s="16"/>
      <c r="Q8" s="8"/>
      <c r="R8" s="75"/>
    </row>
    <row r="9" customFormat="false" ht="15" hidden="false" customHeight="false" outlineLevel="0" collapsed="false">
      <c r="A9" s="82" t="s">
        <v>48</v>
      </c>
      <c r="B9" s="13" t="s">
        <v>9</v>
      </c>
      <c r="C9" s="17"/>
      <c r="D9" s="83"/>
      <c r="E9" s="83"/>
      <c r="F9" s="83"/>
      <c r="G9" s="83"/>
      <c r="H9" s="83"/>
      <c r="I9" s="83"/>
      <c r="J9" s="83"/>
      <c r="K9" s="83"/>
      <c r="L9" s="83"/>
      <c r="M9" s="83"/>
      <c r="N9" s="4"/>
      <c r="O9" s="15" t="s">
        <v>10</v>
      </c>
      <c r="P9" s="16"/>
      <c r="Q9" s="8"/>
      <c r="R9" s="75"/>
    </row>
    <row r="10" customFormat="false" ht="15" hidden="false" customHeight="false" outlineLevel="0" collapsed="false">
      <c r="A10" s="82" t="s">
        <v>49</v>
      </c>
      <c r="B10" s="13" t="n">
        <v>2016</v>
      </c>
      <c r="C10" s="17"/>
      <c r="D10" s="83"/>
      <c r="E10" s="4"/>
      <c r="F10" s="4"/>
      <c r="G10" s="4"/>
      <c r="H10" s="4"/>
      <c r="I10" s="4"/>
      <c r="J10" s="4"/>
      <c r="K10" s="4"/>
      <c r="L10" s="4"/>
      <c r="M10" s="4"/>
      <c r="N10" s="4"/>
      <c r="O10" s="18" t="s">
        <v>12</v>
      </c>
      <c r="P10" s="19"/>
      <c r="Q10" s="81"/>
      <c r="R10" s="75"/>
    </row>
    <row r="11" customFormat="false" ht="13.5" hidden="false" customHeight="false" outlineLevel="0" collapsed="false">
      <c r="A11" s="20"/>
      <c r="B11" s="21"/>
      <c r="C11" s="85"/>
      <c r="D11" s="8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/>
      <c r="P11" s="86"/>
      <c r="Q11" s="23"/>
      <c r="R11" s="75"/>
    </row>
    <row r="12" customFormat="false" ht="13.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7"/>
      <c r="O12" s="22"/>
      <c r="P12" s="87"/>
      <c r="R12" s="75"/>
    </row>
    <row r="13" customFormat="false" ht="12.75" hidden="false" customHeight="true" outlineLevel="0" collapsed="false">
      <c r="A13" s="89" t="s">
        <v>50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91" t="s">
        <v>51</v>
      </c>
      <c r="O13" s="91"/>
      <c r="P13" s="91"/>
      <c r="R13" s="75"/>
    </row>
    <row r="14" customFormat="false" ht="12.75" hidden="false" customHeight="true" outlineLevel="0" collapsed="false">
      <c r="A14" s="92" t="s">
        <v>17</v>
      </c>
      <c r="B14" s="92"/>
      <c r="C14" s="92"/>
      <c r="D14" s="92"/>
      <c r="E14" s="92"/>
      <c r="F14" s="92"/>
      <c r="G14" s="92"/>
      <c r="H14" s="92"/>
      <c r="I14" s="93"/>
      <c r="J14" s="94" t="s">
        <v>52</v>
      </c>
      <c r="K14" s="94"/>
      <c r="L14" s="94"/>
      <c r="M14" s="95"/>
      <c r="N14" s="96" t="s">
        <v>53</v>
      </c>
      <c r="O14" s="97" t="s">
        <v>54</v>
      </c>
      <c r="P14" s="98" t="s">
        <v>55</v>
      </c>
      <c r="R14" s="75"/>
    </row>
    <row r="15" customFormat="false" ht="34.5" hidden="false" customHeight="false" outlineLevel="0" collapsed="false">
      <c r="A15" s="99" t="s">
        <v>56</v>
      </c>
      <c r="B15" s="100" t="s">
        <v>57</v>
      </c>
      <c r="C15" s="99" t="s">
        <v>58</v>
      </c>
      <c r="D15" s="99" t="s">
        <v>59</v>
      </c>
      <c r="E15" s="99" t="s">
        <v>60</v>
      </c>
      <c r="F15" s="99" t="s">
        <v>61</v>
      </c>
      <c r="G15" s="99" t="s">
        <v>62</v>
      </c>
      <c r="H15" s="101"/>
      <c r="I15" s="102" t="s">
        <v>19</v>
      </c>
      <c r="J15" s="99" t="s">
        <v>63</v>
      </c>
      <c r="K15" s="103" t="s">
        <v>21</v>
      </c>
      <c r="L15" s="103" t="s">
        <v>64</v>
      </c>
      <c r="M15" s="104" t="s">
        <v>65</v>
      </c>
      <c r="N15" s="105" t="s">
        <v>24</v>
      </c>
      <c r="O15" s="106" t="s">
        <v>25</v>
      </c>
      <c r="P15" s="107" t="s">
        <v>26</v>
      </c>
    </row>
    <row r="16" customFormat="false" ht="12.75" hidden="false" customHeight="false" outlineLevel="0" collapsed="false">
      <c r="A16" s="108" t="n">
        <v>11</v>
      </c>
      <c r="B16" s="108"/>
      <c r="C16" s="108"/>
      <c r="D16" s="109" t="s">
        <v>33</v>
      </c>
      <c r="E16" s="108"/>
      <c r="F16" s="108" t="n">
        <v>1102</v>
      </c>
      <c r="G16" s="109" t="s">
        <v>66</v>
      </c>
      <c r="H16" s="108"/>
      <c r="I16" s="142" t="n">
        <v>2</v>
      </c>
      <c r="J16" s="142" t="n">
        <v>3</v>
      </c>
      <c r="K16" s="142" t="n">
        <v>2</v>
      </c>
      <c r="L16" s="142" t="n">
        <v>2</v>
      </c>
      <c r="M16" s="111" t="n">
        <v>1</v>
      </c>
      <c r="N16" s="112"/>
      <c r="O16" s="140" t="n">
        <v>339407.02</v>
      </c>
      <c r="P16" s="140"/>
      <c r="S16" s="112"/>
    </row>
    <row r="17" customFormat="false" ht="12.75" hidden="false" customHeight="false" outlineLevel="0" collapsed="false">
      <c r="A17" s="115" t="n">
        <v>11</v>
      </c>
      <c r="B17" s="115"/>
      <c r="C17" s="115"/>
      <c r="D17" s="119" t="s">
        <v>67</v>
      </c>
      <c r="E17" s="115"/>
      <c r="F17" s="115" t="n">
        <v>1102</v>
      </c>
      <c r="G17" s="116" t="s">
        <v>66</v>
      </c>
      <c r="H17" s="115"/>
      <c r="I17" s="123" t="n">
        <v>2</v>
      </c>
      <c r="J17" s="123" t="n">
        <v>3</v>
      </c>
      <c r="K17" s="123" t="n">
        <v>2</v>
      </c>
      <c r="L17" s="123" t="n">
        <v>2</v>
      </c>
      <c r="M17" s="111" t="n">
        <v>1</v>
      </c>
      <c r="N17" s="112"/>
      <c r="O17" s="140"/>
      <c r="P17" s="140"/>
      <c r="S17" s="114"/>
    </row>
    <row r="18" customFormat="false" ht="12.75" hidden="false" customHeight="false" outlineLevel="0" collapsed="false">
      <c r="A18" s="115"/>
      <c r="B18" s="115"/>
      <c r="C18" s="115"/>
      <c r="D18" s="116"/>
      <c r="E18" s="115"/>
      <c r="F18" s="115"/>
      <c r="G18" s="116"/>
      <c r="H18" s="115"/>
      <c r="I18" s="117" t="n">
        <v>2</v>
      </c>
      <c r="J18" s="117" t="n">
        <v>3</v>
      </c>
      <c r="K18" s="117" t="n">
        <v>2</v>
      </c>
      <c r="L18" s="117" t="n">
        <v>3</v>
      </c>
      <c r="M18" s="125"/>
      <c r="N18" s="139"/>
      <c r="O18" s="113" t="n">
        <v>184960</v>
      </c>
      <c r="P18" s="113" t="n">
        <v>184960</v>
      </c>
      <c r="S18" s="118"/>
    </row>
    <row r="19" customFormat="false" ht="12.75" hidden="false" customHeight="false" outlineLevel="0" collapsed="false">
      <c r="A19" s="115" t="n">
        <v>11</v>
      </c>
      <c r="B19" s="115"/>
      <c r="C19" s="115"/>
      <c r="D19" s="116" t="s">
        <v>33</v>
      </c>
      <c r="E19" s="115"/>
      <c r="F19" s="115" t="n">
        <v>1102</v>
      </c>
      <c r="G19" s="116" t="s">
        <v>66</v>
      </c>
      <c r="H19" s="115"/>
      <c r="I19" s="123" t="n">
        <v>2</v>
      </c>
      <c r="J19" s="123" t="n">
        <v>3</v>
      </c>
      <c r="K19" s="123" t="n">
        <v>2</v>
      </c>
      <c r="L19" s="123" t="n">
        <v>3</v>
      </c>
      <c r="M19" s="125" t="n">
        <v>1</v>
      </c>
      <c r="N19" s="139"/>
      <c r="O19" s="140" t="n">
        <v>140120</v>
      </c>
      <c r="P19" s="140" t="n">
        <v>140120</v>
      </c>
      <c r="S19" s="118"/>
    </row>
    <row r="20" customFormat="false" ht="12.75" hidden="false" customHeight="false" outlineLevel="0" collapsed="false">
      <c r="A20" s="115" t="n">
        <v>11</v>
      </c>
      <c r="B20" s="115"/>
      <c r="C20" s="115"/>
      <c r="D20" s="119" t="s">
        <v>67</v>
      </c>
      <c r="E20" s="115"/>
      <c r="F20" s="115" t="n">
        <v>1102</v>
      </c>
      <c r="G20" s="120" t="s">
        <v>66</v>
      </c>
      <c r="H20" s="115"/>
      <c r="I20" s="123" t="n">
        <v>2</v>
      </c>
      <c r="J20" s="123" t="n">
        <v>3</v>
      </c>
      <c r="K20" s="123" t="n">
        <v>2</v>
      </c>
      <c r="L20" s="123" t="n">
        <v>3</v>
      </c>
      <c r="M20" s="125" t="n">
        <v>1</v>
      </c>
      <c r="N20" s="121"/>
      <c r="O20" s="121" t="n">
        <v>44840</v>
      </c>
      <c r="P20" s="121" t="n">
        <v>44840</v>
      </c>
      <c r="S20" s="118"/>
    </row>
    <row r="21" customFormat="false" ht="12.75" hidden="false" customHeight="false" outlineLevel="0" collapsed="false">
      <c r="A21" s="115"/>
      <c r="B21" s="115"/>
      <c r="C21" s="115"/>
      <c r="D21" s="119"/>
      <c r="E21" s="115"/>
      <c r="F21" s="115"/>
      <c r="G21" s="120"/>
      <c r="H21" s="115"/>
      <c r="I21" s="117" t="n">
        <v>2</v>
      </c>
      <c r="J21" s="117" t="n">
        <v>3</v>
      </c>
      <c r="K21" s="117" t="n">
        <v>2</v>
      </c>
      <c r="L21" s="117" t="n">
        <v>4</v>
      </c>
      <c r="M21" s="127"/>
      <c r="N21" s="122"/>
      <c r="O21" s="121"/>
      <c r="P21" s="121"/>
      <c r="S21" s="118"/>
    </row>
    <row r="22" customFormat="false" ht="12.75" hidden="false" customHeight="false" outlineLevel="0" collapsed="false">
      <c r="A22" s="115" t="n">
        <v>11</v>
      </c>
      <c r="B22" s="115"/>
      <c r="C22" s="115"/>
      <c r="D22" s="119" t="s">
        <v>33</v>
      </c>
      <c r="E22" s="115"/>
      <c r="F22" s="115" t="n">
        <v>1102</v>
      </c>
      <c r="G22" s="120" t="s">
        <v>66</v>
      </c>
      <c r="H22" s="115"/>
      <c r="I22" s="123" t="n">
        <v>2</v>
      </c>
      <c r="J22" s="123" t="n">
        <v>3</v>
      </c>
      <c r="K22" s="123" t="n">
        <v>2</v>
      </c>
      <c r="L22" s="123" t="n">
        <v>4</v>
      </c>
      <c r="M22" s="125" t="n">
        <v>1</v>
      </c>
      <c r="N22" s="121"/>
      <c r="O22" s="121"/>
      <c r="P22" s="121"/>
      <c r="S22" s="118"/>
    </row>
    <row r="23" customFormat="false" ht="12.75" hidden="false" customHeight="false" outlineLevel="0" collapsed="false">
      <c r="A23" s="115"/>
      <c r="B23" s="115"/>
      <c r="C23" s="115"/>
      <c r="D23" s="119"/>
      <c r="E23" s="115"/>
      <c r="F23" s="115"/>
      <c r="G23" s="120"/>
      <c r="H23" s="115"/>
      <c r="I23" s="117" t="n">
        <v>2</v>
      </c>
      <c r="J23" s="117" t="n">
        <v>3</v>
      </c>
      <c r="K23" s="117" t="n">
        <v>3</v>
      </c>
      <c r="L23" s="117"/>
      <c r="M23" s="111"/>
      <c r="N23" s="121"/>
      <c r="O23" s="122" t="n">
        <v>995804.29</v>
      </c>
      <c r="P23" s="122" t="n">
        <v>125.45</v>
      </c>
      <c r="S23" s="118"/>
    </row>
    <row r="24" customFormat="false" ht="12.75" hidden="false" customHeight="false" outlineLevel="0" collapsed="false">
      <c r="A24" s="115"/>
      <c r="B24" s="115"/>
      <c r="C24" s="115"/>
      <c r="D24" s="120"/>
      <c r="E24" s="115"/>
      <c r="F24" s="115"/>
      <c r="G24" s="120"/>
      <c r="H24" s="115"/>
      <c r="I24" s="117" t="n">
        <v>2</v>
      </c>
      <c r="J24" s="117" t="n">
        <v>3</v>
      </c>
      <c r="K24" s="117" t="n">
        <v>3</v>
      </c>
      <c r="L24" s="117" t="n">
        <v>1</v>
      </c>
      <c r="M24" s="125"/>
      <c r="N24" s="121"/>
      <c r="O24" s="122" t="n">
        <v>0</v>
      </c>
      <c r="P24" s="122" t="n">
        <v>0</v>
      </c>
      <c r="S24" s="118"/>
    </row>
    <row r="25" customFormat="false" ht="12.75" hidden="false" customHeight="false" outlineLevel="0" collapsed="false">
      <c r="A25" s="115" t="n">
        <v>11</v>
      </c>
      <c r="B25" s="115"/>
      <c r="C25" s="115"/>
      <c r="D25" s="119" t="s">
        <v>33</v>
      </c>
      <c r="E25" s="115"/>
      <c r="F25" s="115" t="n">
        <v>1102</v>
      </c>
      <c r="G25" s="120" t="s">
        <v>35</v>
      </c>
      <c r="H25" s="115"/>
      <c r="I25" s="123" t="n">
        <v>2</v>
      </c>
      <c r="J25" s="123" t="n">
        <v>3</v>
      </c>
      <c r="K25" s="123" t="n">
        <v>3</v>
      </c>
      <c r="L25" s="123" t="n">
        <v>1</v>
      </c>
      <c r="M25" s="111" t="n">
        <v>1</v>
      </c>
      <c r="N25" s="122"/>
      <c r="O25" s="121"/>
      <c r="P25" s="121"/>
      <c r="S25" s="118"/>
    </row>
    <row r="26" customFormat="false" ht="12.75" hidden="false" customHeight="false" outlineLevel="0" collapsed="false">
      <c r="A26" s="115" t="n">
        <v>11</v>
      </c>
      <c r="B26" s="115"/>
      <c r="C26" s="115"/>
      <c r="D26" s="120" t="s">
        <v>33</v>
      </c>
      <c r="E26" s="115"/>
      <c r="F26" s="115" t="n">
        <v>1102</v>
      </c>
      <c r="G26" s="116" t="s">
        <v>66</v>
      </c>
      <c r="H26" s="115"/>
      <c r="I26" s="123" t="n">
        <v>2</v>
      </c>
      <c r="J26" s="123" t="n">
        <v>3</v>
      </c>
      <c r="K26" s="123" t="n">
        <v>3</v>
      </c>
      <c r="L26" s="123" t="n">
        <v>1</v>
      </c>
      <c r="M26" s="111" t="n">
        <v>1</v>
      </c>
      <c r="N26" s="122"/>
      <c r="O26" s="121"/>
      <c r="P26" s="121"/>
      <c r="S26" s="118"/>
    </row>
    <row r="27" customFormat="false" ht="12.75" hidden="false" customHeight="false" outlineLevel="0" collapsed="false">
      <c r="A27" s="115"/>
      <c r="B27" s="115"/>
      <c r="C27" s="115"/>
      <c r="D27" s="120"/>
      <c r="E27" s="115"/>
      <c r="F27" s="115"/>
      <c r="G27" s="116"/>
      <c r="H27" s="115"/>
      <c r="I27" s="117" t="n">
        <v>2</v>
      </c>
      <c r="J27" s="117" t="n">
        <v>3</v>
      </c>
      <c r="K27" s="117" t="n">
        <v>3</v>
      </c>
      <c r="L27" s="117" t="n">
        <v>2</v>
      </c>
      <c r="M27" s="127"/>
      <c r="N27" s="122"/>
      <c r="O27" s="122" t="n">
        <v>870148.45</v>
      </c>
      <c r="P27" s="122" t="n">
        <v>125.45</v>
      </c>
      <c r="S27" s="118"/>
    </row>
    <row r="28" customFormat="false" ht="12.75" hidden="false" customHeight="false" outlineLevel="0" collapsed="false">
      <c r="A28" s="115" t="n">
        <v>11</v>
      </c>
      <c r="B28" s="115"/>
      <c r="C28" s="115"/>
      <c r="D28" s="119" t="s">
        <v>33</v>
      </c>
      <c r="E28" s="115"/>
      <c r="F28" s="115" t="n">
        <v>1102</v>
      </c>
      <c r="G28" s="116" t="s">
        <v>66</v>
      </c>
      <c r="H28" s="115"/>
      <c r="I28" s="123" t="n">
        <v>2</v>
      </c>
      <c r="J28" s="123" t="n">
        <v>3</v>
      </c>
      <c r="K28" s="123" t="n">
        <v>3</v>
      </c>
      <c r="L28" s="123" t="n">
        <v>2</v>
      </c>
      <c r="M28" s="125" t="n">
        <v>1</v>
      </c>
      <c r="N28" s="122"/>
      <c r="O28" s="121" t="n">
        <v>869955</v>
      </c>
      <c r="P28" s="121"/>
      <c r="S28" s="124"/>
    </row>
    <row r="29" customFormat="false" ht="12.75" hidden="false" customHeight="false" outlineLevel="0" collapsed="false">
      <c r="A29" s="115" t="n">
        <v>11</v>
      </c>
      <c r="B29" s="115"/>
      <c r="C29" s="115"/>
      <c r="D29" s="119" t="s">
        <v>67</v>
      </c>
      <c r="E29" s="115"/>
      <c r="F29" s="115" t="n">
        <v>1102</v>
      </c>
      <c r="G29" s="116" t="s">
        <v>66</v>
      </c>
      <c r="H29" s="115"/>
      <c r="I29" s="123" t="n">
        <v>2</v>
      </c>
      <c r="J29" s="123" t="n">
        <v>3</v>
      </c>
      <c r="K29" s="123" t="n">
        <v>3</v>
      </c>
      <c r="L29" s="123" t="n">
        <v>2</v>
      </c>
      <c r="M29" s="111" t="n">
        <v>1</v>
      </c>
      <c r="N29" s="122"/>
      <c r="O29" s="121" t="n">
        <v>193.45</v>
      </c>
      <c r="P29" s="121" t="n">
        <v>125.45</v>
      </c>
      <c r="S29" s="4"/>
    </row>
    <row r="30" customFormat="false" ht="12.75" hidden="false" customHeight="false" outlineLevel="0" collapsed="false">
      <c r="A30" s="115" t="n">
        <v>11</v>
      </c>
      <c r="B30" s="115"/>
      <c r="C30" s="115"/>
      <c r="D30" s="119" t="s">
        <v>33</v>
      </c>
      <c r="E30" s="115"/>
      <c r="F30" s="115" t="n">
        <v>1102</v>
      </c>
      <c r="G30" s="120" t="s">
        <v>35</v>
      </c>
      <c r="H30" s="115"/>
      <c r="I30" s="123" t="n">
        <v>2</v>
      </c>
      <c r="J30" s="123" t="n">
        <v>3</v>
      </c>
      <c r="K30" s="123" t="n">
        <v>3</v>
      </c>
      <c r="L30" s="123" t="n">
        <v>2</v>
      </c>
      <c r="M30" s="125" t="n">
        <v>1</v>
      </c>
      <c r="N30" s="121"/>
      <c r="O30" s="121"/>
      <c r="P30" s="121"/>
      <c r="S30" s="124"/>
    </row>
    <row r="31" customFormat="false" ht="12.75" hidden="false" customHeight="false" outlineLevel="0" collapsed="false">
      <c r="A31" s="115"/>
      <c r="B31" s="115"/>
      <c r="C31" s="115"/>
      <c r="D31" s="119"/>
      <c r="E31" s="115"/>
      <c r="F31" s="115"/>
      <c r="G31" s="116"/>
      <c r="H31" s="115"/>
      <c r="I31" s="117" t="n">
        <v>2</v>
      </c>
      <c r="J31" s="117" t="n">
        <v>3</v>
      </c>
      <c r="K31" s="117" t="n">
        <v>3</v>
      </c>
      <c r="L31" s="117" t="n">
        <v>3</v>
      </c>
      <c r="M31" s="125"/>
      <c r="N31" s="122"/>
      <c r="O31" s="122" t="n">
        <v>0</v>
      </c>
      <c r="P31" s="122" t="n">
        <v>0</v>
      </c>
      <c r="S31" s="118"/>
    </row>
    <row r="32" customFormat="false" ht="12.75" hidden="false" customHeight="false" outlineLevel="0" collapsed="false">
      <c r="A32" s="115" t="n">
        <v>11</v>
      </c>
      <c r="B32" s="115"/>
      <c r="C32" s="115"/>
      <c r="D32" s="119" t="s">
        <v>33</v>
      </c>
      <c r="E32" s="115"/>
      <c r="F32" s="115" t="n">
        <v>1102</v>
      </c>
      <c r="G32" s="120" t="s">
        <v>35</v>
      </c>
      <c r="H32" s="115"/>
      <c r="I32" s="123" t="n">
        <v>2</v>
      </c>
      <c r="J32" s="123" t="n">
        <v>3</v>
      </c>
      <c r="K32" s="123" t="n">
        <v>3</v>
      </c>
      <c r="L32" s="123" t="n">
        <v>3</v>
      </c>
      <c r="M32" s="111" t="n">
        <v>1</v>
      </c>
      <c r="N32" s="121"/>
      <c r="O32" s="121"/>
      <c r="P32" s="121"/>
      <c r="S32" s="118"/>
    </row>
    <row r="33" customFormat="false" ht="12.75" hidden="false" customHeight="false" outlineLevel="0" collapsed="false">
      <c r="A33" s="115"/>
      <c r="B33" s="115"/>
      <c r="C33" s="115"/>
      <c r="D33" s="120"/>
      <c r="E33" s="115"/>
      <c r="F33" s="115"/>
      <c r="G33" s="120"/>
      <c r="H33" s="115"/>
      <c r="I33" s="117" t="n">
        <v>2</v>
      </c>
      <c r="J33" s="117" t="n">
        <v>3</v>
      </c>
      <c r="K33" s="117" t="n">
        <v>3</v>
      </c>
      <c r="L33" s="117" t="n">
        <v>4</v>
      </c>
      <c r="M33" s="127"/>
      <c r="N33" s="122"/>
      <c r="O33" s="122" t="n">
        <v>125655.84</v>
      </c>
      <c r="P33" s="122" t="n">
        <v>0</v>
      </c>
      <c r="S33" s="124"/>
    </row>
    <row r="34" customFormat="false" ht="12.75" hidden="false" customHeight="false" outlineLevel="0" collapsed="false">
      <c r="A34" s="115" t="n">
        <v>11</v>
      </c>
      <c r="B34" s="115"/>
      <c r="C34" s="115"/>
      <c r="D34" s="120" t="s">
        <v>33</v>
      </c>
      <c r="E34" s="115"/>
      <c r="F34" s="115" t="n">
        <v>1102</v>
      </c>
      <c r="G34" s="116" t="s">
        <v>66</v>
      </c>
      <c r="H34" s="115"/>
      <c r="I34" s="123" t="n">
        <v>2</v>
      </c>
      <c r="J34" s="123" t="n">
        <v>3</v>
      </c>
      <c r="K34" s="123" t="n">
        <v>3</v>
      </c>
      <c r="L34" s="123" t="n">
        <v>4</v>
      </c>
      <c r="M34" s="125" t="n">
        <v>1</v>
      </c>
      <c r="N34" s="121"/>
      <c r="O34" s="121" t="n">
        <v>125655.84</v>
      </c>
      <c r="P34" s="121" t="n">
        <v>0</v>
      </c>
      <c r="S34" s="4"/>
    </row>
    <row r="35" customFormat="false" ht="12.75" hidden="false" customHeight="false" outlineLevel="0" collapsed="false">
      <c r="A35" s="115"/>
      <c r="B35" s="115"/>
      <c r="C35" s="115"/>
      <c r="D35" s="120"/>
      <c r="E35" s="115"/>
      <c r="F35" s="115"/>
      <c r="G35" s="116"/>
      <c r="H35" s="115"/>
      <c r="I35" s="117" t="n">
        <v>2</v>
      </c>
      <c r="J35" s="117" t="n">
        <v>3</v>
      </c>
      <c r="K35" s="117" t="n">
        <v>3</v>
      </c>
      <c r="L35" s="117" t="n">
        <v>6</v>
      </c>
      <c r="M35" s="125"/>
      <c r="N35" s="121"/>
      <c r="O35" s="122" t="n">
        <v>0</v>
      </c>
      <c r="P35" s="122" t="n">
        <v>0</v>
      </c>
      <c r="S35" s="4"/>
    </row>
    <row r="36" customFormat="false" ht="12.75" hidden="false" customHeight="false" outlineLevel="0" collapsed="false">
      <c r="A36" s="115" t="n">
        <v>11</v>
      </c>
      <c r="B36" s="115"/>
      <c r="C36" s="115"/>
      <c r="D36" s="120" t="s">
        <v>33</v>
      </c>
      <c r="E36" s="115"/>
      <c r="F36" s="115" t="n">
        <v>1102</v>
      </c>
      <c r="G36" s="116" t="s">
        <v>66</v>
      </c>
      <c r="H36" s="115"/>
      <c r="I36" s="123" t="n">
        <v>2</v>
      </c>
      <c r="J36" s="123" t="n">
        <v>3</v>
      </c>
      <c r="K36" s="123" t="n">
        <v>3</v>
      </c>
      <c r="L36" s="123" t="n">
        <v>6</v>
      </c>
      <c r="M36" s="125" t="n">
        <v>1</v>
      </c>
      <c r="N36" s="121"/>
      <c r="O36" s="121"/>
      <c r="P36" s="121"/>
      <c r="S36" s="4"/>
    </row>
    <row r="37" customFormat="false" ht="12.75" hidden="false" customHeight="false" outlineLevel="0" collapsed="false">
      <c r="A37" s="115"/>
      <c r="B37" s="115"/>
      <c r="C37" s="115"/>
      <c r="D37" s="119"/>
      <c r="E37" s="115"/>
      <c r="F37" s="115"/>
      <c r="G37" s="116"/>
      <c r="H37" s="115"/>
      <c r="I37" s="117" t="n">
        <v>2</v>
      </c>
      <c r="J37" s="117" t="n">
        <v>3</v>
      </c>
      <c r="K37" s="117" t="n">
        <v>4</v>
      </c>
      <c r="L37" s="117"/>
      <c r="M37" s="127"/>
      <c r="N37" s="122"/>
      <c r="O37" s="122" t="n">
        <v>0</v>
      </c>
      <c r="P37" s="122" t="n">
        <v>0</v>
      </c>
      <c r="S37" s="7"/>
    </row>
    <row r="38" customFormat="false" ht="12.75" hidden="false" customHeight="false" outlineLevel="0" collapsed="false">
      <c r="A38" s="115"/>
      <c r="B38" s="115"/>
      <c r="C38" s="115"/>
      <c r="D38" s="119"/>
      <c r="E38" s="115"/>
      <c r="F38" s="115"/>
      <c r="G38" s="120"/>
      <c r="H38" s="115"/>
      <c r="I38" s="117" t="n">
        <v>2</v>
      </c>
      <c r="J38" s="117" t="n">
        <v>3</v>
      </c>
      <c r="K38" s="117" t="n">
        <v>4</v>
      </c>
      <c r="L38" s="117" t="n">
        <v>1</v>
      </c>
      <c r="M38" s="127"/>
      <c r="N38" s="122"/>
      <c r="O38" s="122" t="n">
        <v>0</v>
      </c>
      <c r="P38" s="122" t="n">
        <v>0</v>
      </c>
      <c r="S38" s="4"/>
    </row>
    <row r="39" customFormat="false" ht="12.75" hidden="false" customHeight="false" outlineLevel="0" collapsed="false">
      <c r="A39" s="115" t="n">
        <v>11</v>
      </c>
      <c r="B39" s="115"/>
      <c r="C39" s="115"/>
      <c r="D39" s="119" t="s">
        <v>33</v>
      </c>
      <c r="E39" s="115"/>
      <c r="F39" s="115" t="n">
        <v>1102</v>
      </c>
      <c r="G39" s="120" t="s">
        <v>66</v>
      </c>
      <c r="H39" s="115"/>
      <c r="I39" s="123" t="n">
        <v>2</v>
      </c>
      <c r="J39" s="123" t="n">
        <v>3</v>
      </c>
      <c r="K39" s="123" t="n">
        <v>4</v>
      </c>
      <c r="L39" s="123" t="n">
        <v>1</v>
      </c>
      <c r="M39" s="111" t="n">
        <v>1</v>
      </c>
      <c r="N39" s="121"/>
      <c r="O39" s="121"/>
      <c r="P39" s="121"/>
      <c r="S39" s="118"/>
    </row>
    <row r="40" customFormat="false" ht="12.75" hidden="false" customHeight="false" outlineLevel="0" collapsed="false">
      <c r="A40" s="115" t="n">
        <v>11</v>
      </c>
      <c r="B40" s="115"/>
      <c r="C40" s="115"/>
      <c r="D40" s="119" t="s">
        <v>33</v>
      </c>
      <c r="E40" s="115"/>
      <c r="F40" s="115" t="n">
        <v>1102</v>
      </c>
      <c r="G40" s="120" t="s">
        <v>35</v>
      </c>
      <c r="H40" s="115"/>
      <c r="I40" s="123" t="n">
        <v>2</v>
      </c>
      <c r="J40" s="123" t="n">
        <v>3</v>
      </c>
      <c r="K40" s="123" t="n">
        <v>4</v>
      </c>
      <c r="L40" s="123" t="n">
        <v>1</v>
      </c>
      <c r="M40" s="111" t="n">
        <v>1</v>
      </c>
      <c r="N40" s="121"/>
      <c r="O40" s="121"/>
      <c r="P40" s="121"/>
      <c r="S40" s="118"/>
    </row>
    <row r="41" customFormat="false" ht="12.75" hidden="false" customHeight="false" outlineLevel="0" collapsed="false">
      <c r="A41" s="115"/>
      <c r="B41" s="115"/>
      <c r="C41" s="115"/>
      <c r="D41" s="119"/>
      <c r="E41" s="115"/>
      <c r="F41" s="115"/>
      <c r="G41" s="116"/>
      <c r="H41" s="115"/>
      <c r="I41" s="117" t="n">
        <v>2</v>
      </c>
      <c r="J41" s="117" t="n">
        <v>3</v>
      </c>
      <c r="K41" s="117" t="n">
        <v>5</v>
      </c>
      <c r="L41" s="117"/>
      <c r="M41" s="127"/>
      <c r="N41" s="122"/>
      <c r="O41" s="122" t="n">
        <v>352815.41</v>
      </c>
      <c r="P41" s="122" t="n">
        <v>139130.05</v>
      </c>
      <c r="S41" s="118"/>
    </row>
    <row r="42" customFormat="false" ht="12.75" hidden="false" customHeight="false" outlineLevel="0" collapsed="false">
      <c r="A42" s="115"/>
      <c r="B42" s="115"/>
      <c r="C42" s="115"/>
      <c r="D42" s="119"/>
      <c r="E42" s="115"/>
      <c r="F42" s="115"/>
      <c r="G42" s="120"/>
      <c r="H42" s="115"/>
      <c r="I42" s="117" t="n">
        <v>2</v>
      </c>
      <c r="J42" s="117" t="n">
        <v>3</v>
      </c>
      <c r="K42" s="117" t="n">
        <v>5</v>
      </c>
      <c r="L42" s="117" t="n">
        <v>2</v>
      </c>
      <c r="M42" s="127"/>
      <c r="N42" s="122"/>
      <c r="O42" s="122" t="n">
        <v>0</v>
      </c>
      <c r="P42" s="122" t="n">
        <v>0</v>
      </c>
      <c r="S42" s="118"/>
    </row>
    <row r="43" customFormat="false" ht="12.75" hidden="false" customHeight="false" outlineLevel="0" collapsed="false">
      <c r="A43" s="115" t="n">
        <v>11</v>
      </c>
      <c r="B43" s="115"/>
      <c r="C43" s="115"/>
      <c r="D43" s="119" t="s">
        <v>33</v>
      </c>
      <c r="E43" s="115"/>
      <c r="F43" s="115" t="n">
        <v>1102</v>
      </c>
      <c r="G43" s="116" t="s">
        <v>66</v>
      </c>
      <c r="H43" s="115"/>
      <c r="I43" s="123" t="n">
        <v>2</v>
      </c>
      <c r="J43" s="123" t="n">
        <v>3</v>
      </c>
      <c r="K43" s="123" t="n">
        <v>5</v>
      </c>
      <c r="L43" s="123" t="n">
        <v>2</v>
      </c>
      <c r="M43" s="111" t="n">
        <v>1</v>
      </c>
      <c r="N43" s="121"/>
      <c r="O43" s="121"/>
      <c r="P43" s="121"/>
      <c r="S43" s="118"/>
    </row>
    <row r="44" customFormat="false" ht="12.75" hidden="false" customHeight="false" outlineLevel="0" collapsed="false">
      <c r="A44" s="115" t="n">
        <v>11</v>
      </c>
      <c r="B44" s="115"/>
      <c r="C44" s="115"/>
      <c r="D44" s="120" t="s">
        <v>67</v>
      </c>
      <c r="E44" s="115"/>
      <c r="F44" s="115" t="n">
        <v>1102</v>
      </c>
      <c r="G44" s="116" t="s">
        <v>66</v>
      </c>
      <c r="H44" s="115"/>
      <c r="I44" s="123" t="n">
        <v>2</v>
      </c>
      <c r="J44" s="123" t="n">
        <v>3</v>
      </c>
      <c r="K44" s="123" t="n">
        <v>5</v>
      </c>
      <c r="L44" s="123" t="n">
        <v>2</v>
      </c>
      <c r="M44" s="125" t="n">
        <v>1</v>
      </c>
      <c r="N44" s="121"/>
      <c r="O44" s="121"/>
      <c r="P44" s="121"/>
      <c r="S44" s="71"/>
    </row>
    <row r="45" customFormat="false" ht="12.75" hidden="false" customHeight="false" outlineLevel="0" collapsed="false">
      <c r="A45" s="115" t="n">
        <v>11</v>
      </c>
      <c r="B45" s="115"/>
      <c r="C45" s="115"/>
      <c r="D45" s="120" t="s">
        <v>33</v>
      </c>
      <c r="E45" s="115"/>
      <c r="F45" s="115" t="n">
        <v>1102</v>
      </c>
      <c r="G45" s="116" t="s">
        <v>35</v>
      </c>
      <c r="H45" s="115"/>
      <c r="I45" s="123" t="n">
        <v>2</v>
      </c>
      <c r="J45" s="123" t="n">
        <v>3</v>
      </c>
      <c r="K45" s="123" t="n">
        <v>5</v>
      </c>
      <c r="L45" s="123" t="n">
        <v>2</v>
      </c>
      <c r="M45" s="125" t="n">
        <v>1</v>
      </c>
      <c r="N45" s="121"/>
      <c r="O45" s="121"/>
      <c r="P45" s="121"/>
    </row>
    <row r="46" customFormat="false" ht="12.75" hidden="false" customHeight="false" outlineLevel="0" collapsed="false">
      <c r="A46" s="115"/>
      <c r="B46" s="115"/>
      <c r="C46" s="115"/>
      <c r="D46" s="120"/>
      <c r="E46" s="115"/>
      <c r="F46" s="115"/>
      <c r="G46" s="120"/>
      <c r="H46" s="115"/>
      <c r="I46" s="117" t="n">
        <v>2</v>
      </c>
      <c r="J46" s="117" t="n">
        <v>3</v>
      </c>
      <c r="K46" s="117" t="n">
        <v>5</v>
      </c>
      <c r="L46" s="117" t="n">
        <v>3</v>
      </c>
      <c r="M46" s="127"/>
      <c r="N46" s="122"/>
      <c r="O46" s="122" t="n">
        <v>165356.69</v>
      </c>
      <c r="P46" s="122" t="n">
        <v>108325.01</v>
      </c>
    </row>
    <row r="47" customFormat="false" ht="12.75" hidden="false" customHeight="false" outlineLevel="0" collapsed="false">
      <c r="A47" s="115" t="n">
        <v>11</v>
      </c>
      <c r="B47" s="115"/>
      <c r="C47" s="115"/>
      <c r="D47" s="119" t="s">
        <v>33</v>
      </c>
      <c r="E47" s="115"/>
      <c r="F47" s="115" t="n">
        <v>1102</v>
      </c>
      <c r="G47" s="120" t="n">
        <v>9995</v>
      </c>
      <c r="H47" s="115"/>
      <c r="I47" s="115" t="n">
        <v>2</v>
      </c>
      <c r="J47" s="123" t="n">
        <v>3</v>
      </c>
      <c r="K47" s="123" t="n">
        <v>5</v>
      </c>
      <c r="L47" s="115" t="n">
        <v>3</v>
      </c>
      <c r="M47" s="111" t="n">
        <v>1</v>
      </c>
      <c r="N47" s="121"/>
      <c r="O47" s="121" t="n">
        <v>162531.69</v>
      </c>
      <c r="P47" s="121" t="n">
        <v>107100.01</v>
      </c>
    </row>
    <row r="48" customFormat="false" ht="12.75" hidden="false" customHeight="false" outlineLevel="0" collapsed="false">
      <c r="A48" s="115" t="n">
        <v>11</v>
      </c>
      <c r="B48" s="115"/>
      <c r="C48" s="115"/>
      <c r="D48" s="119" t="s">
        <v>67</v>
      </c>
      <c r="E48" s="115"/>
      <c r="F48" s="115" t="n">
        <v>1102</v>
      </c>
      <c r="G48" s="120" t="n">
        <v>9995</v>
      </c>
      <c r="H48" s="115"/>
      <c r="I48" s="123" t="n">
        <v>2</v>
      </c>
      <c r="J48" s="123" t="n">
        <v>3</v>
      </c>
      <c r="K48" s="123" t="n">
        <v>5</v>
      </c>
      <c r="L48" s="123" t="n">
        <v>3</v>
      </c>
      <c r="M48" s="125" t="n">
        <v>1</v>
      </c>
      <c r="N48" s="121"/>
      <c r="O48" s="121" t="n">
        <v>1600</v>
      </c>
      <c r="P48" s="121"/>
      <c r="S48" s="7"/>
    </row>
    <row r="49" customFormat="false" ht="12.75" hidden="false" customHeight="false" outlineLevel="0" collapsed="false">
      <c r="A49" s="115" t="n">
        <v>11</v>
      </c>
      <c r="B49" s="115"/>
      <c r="C49" s="115"/>
      <c r="D49" s="119" t="s">
        <v>33</v>
      </c>
      <c r="E49" s="115"/>
      <c r="F49" s="115" t="n">
        <v>1102</v>
      </c>
      <c r="G49" s="116" t="s">
        <v>35</v>
      </c>
      <c r="H49" s="115"/>
      <c r="I49" s="115" t="n">
        <v>2</v>
      </c>
      <c r="J49" s="123" t="n">
        <v>3</v>
      </c>
      <c r="K49" s="123" t="n">
        <v>5</v>
      </c>
      <c r="L49" s="115" t="n">
        <v>3</v>
      </c>
      <c r="M49" s="111" t="n">
        <v>1</v>
      </c>
      <c r="N49" s="121"/>
      <c r="O49" s="121" t="n">
        <v>1225</v>
      </c>
      <c r="P49" s="121" t="n">
        <v>1225</v>
      </c>
      <c r="S49" s="7"/>
    </row>
    <row r="50" customFormat="false" ht="12.75" hidden="false" customHeight="false" outlineLevel="0" collapsed="false">
      <c r="A50" s="115"/>
      <c r="B50" s="115"/>
      <c r="C50" s="115"/>
      <c r="D50" s="119"/>
      <c r="E50" s="115"/>
      <c r="F50" s="115"/>
      <c r="G50" s="120"/>
      <c r="H50" s="115"/>
      <c r="I50" s="117" t="n">
        <v>2</v>
      </c>
      <c r="J50" s="117" t="n">
        <v>3</v>
      </c>
      <c r="K50" s="117" t="n">
        <v>5</v>
      </c>
      <c r="L50" s="117" t="n">
        <v>4</v>
      </c>
      <c r="M50" s="125"/>
      <c r="N50" s="121"/>
      <c r="O50" s="122" t="n">
        <v>0</v>
      </c>
      <c r="P50" s="122" t="n">
        <v>0</v>
      </c>
      <c r="S50" s="7"/>
    </row>
    <row r="51" customFormat="false" ht="12.75" hidden="false" customHeight="false" outlineLevel="0" collapsed="false">
      <c r="A51" s="115" t="n">
        <v>11</v>
      </c>
      <c r="B51" s="115"/>
      <c r="C51" s="115"/>
      <c r="D51" s="119" t="s">
        <v>33</v>
      </c>
      <c r="E51" s="115"/>
      <c r="F51" s="115" t="n">
        <v>1102</v>
      </c>
      <c r="G51" s="116" t="s">
        <v>66</v>
      </c>
      <c r="H51" s="115"/>
      <c r="I51" s="123" t="n">
        <v>2</v>
      </c>
      <c r="J51" s="123" t="n">
        <v>3</v>
      </c>
      <c r="K51" s="123" t="n">
        <v>5</v>
      </c>
      <c r="L51" s="123" t="n">
        <v>4</v>
      </c>
      <c r="M51" s="111" t="n">
        <v>1</v>
      </c>
      <c r="N51" s="126"/>
      <c r="O51" s="121"/>
      <c r="P51" s="121"/>
      <c r="S51" s="7"/>
    </row>
    <row r="52" customFormat="false" ht="12.75" hidden="false" customHeight="false" outlineLevel="0" collapsed="false">
      <c r="A52" s="115" t="n">
        <v>11</v>
      </c>
      <c r="B52" s="115"/>
      <c r="C52" s="115"/>
      <c r="D52" s="119" t="s">
        <v>33</v>
      </c>
      <c r="E52" s="115"/>
      <c r="F52" s="115" t="n">
        <v>1102</v>
      </c>
      <c r="G52" s="120" t="s">
        <v>35</v>
      </c>
      <c r="H52" s="115"/>
      <c r="I52" s="123" t="n">
        <v>2</v>
      </c>
      <c r="J52" s="123" t="n">
        <v>3</v>
      </c>
      <c r="K52" s="123" t="n">
        <v>5</v>
      </c>
      <c r="L52" s="123" t="n">
        <v>4</v>
      </c>
      <c r="M52" s="111" t="n">
        <v>1</v>
      </c>
      <c r="N52" s="126"/>
      <c r="O52" s="121"/>
      <c r="P52" s="121"/>
      <c r="S52" s="7"/>
    </row>
    <row r="53" customFormat="false" ht="12.75" hidden="false" customHeight="false" outlineLevel="0" collapsed="false">
      <c r="A53" s="115" t="n">
        <v>11</v>
      </c>
      <c r="B53" s="115"/>
      <c r="C53" s="115"/>
      <c r="D53" s="119" t="s">
        <v>67</v>
      </c>
      <c r="E53" s="115"/>
      <c r="F53" s="115" t="n">
        <v>1102</v>
      </c>
      <c r="G53" s="116" t="s">
        <v>66</v>
      </c>
      <c r="H53" s="115"/>
      <c r="I53" s="123" t="n">
        <v>2</v>
      </c>
      <c r="J53" s="123" t="n">
        <v>3</v>
      </c>
      <c r="K53" s="123" t="n">
        <v>5</v>
      </c>
      <c r="L53" s="123" t="n">
        <v>4</v>
      </c>
      <c r="M53" s="125" t="n">
        <v>1</v>
      </c>
      <c r="N53" s="122"/>
      <c r="O53" s="121"/>
      <c r="P53" s="121"/>
      <c r="S53" s="7"/>
    </row>
    <row r="54" customFormat="false" ht="12.75" hidden="false" customHeight="false" outlineLevel="0" collapsed="false">
      <c r="A54" s="115"/>
      <c r="B54" s="115"/>
      <c r="C54" s="115"/>
      <c r="D54" s="120"/>
      <c r="E54" s="115"/>
      <c r="F54" s="115"/>
      <c r="G54" s="116"/>
      <c r="H54" s="115"/>
      <c r="I54" s="117" t="n">
        <v>2</v>
      </c>
      <c r="J54" s="117" t="n">
        <v>3</v>
      </c>
      <c r="K54" s="117" t="n">
        <v>5</v>
      </c>
      <c r="L54" s="117" t="n">
        <v>5</v>
      </c>
      <c r="M54" s="127"/>
      <c r="N54" s="122"/>
      <c r="O54" s="122" t="n">
        <v>187458.72</v>
      </c>
      <c r="P54" s="122" t="n">
        <v>30805.04</v>
      </c>
      <c r="S54" s="71"/>
    </row>
    <row r="55" customFormat="false" ht="12.75" hidden="false" customHeight="false" outlineLevel="0" collapsed="false">
      <c r="A55" s="115" t="n">
        <v>11</v>
      </c>
      <c r="B55" s="115"/>
      <c r="C55" s="115"/>
      <c r="D55" s="119" t="s">
        <v>33</v>
      </c>
      <c r="E55" s="115"/>
      <c r="F55" s="115" t="n">
        <v>1102</v>
      </c>
      <c r="G55" s="120" t="s">
        <v>66</v>
      </c>
      <c r="H55" s="115"/>
      <c r="I55" s="123" t="n">
        <v>2</v>
      </c>
      <c r="J55" s="123" t="n">
        <v>3</v>
      </c>
      <c r="K55" s="123" t="n">
        <v>5</v>
      </c>
      <c r="L55" s="123" t="n">
        <v>5</v>
      </c>
      <c r="M55" s="125" t="n">
        <v>1</v>
      </c>
      <c r="N55" s="121"/>
      <c r="O55" s="121" t="n">
        <v>131478.63</v>
      </c>
      <c r="P55" s="121" t="n">
        <v>0</v>
      </c>
      <c r="S55" s="4"/>
    </row>
    <row r="56" customFormat="false" ht="12.75" hidden="false" customHeight="false" outlineLevel="0" collapsed="false">
      <c r="A56" s="115" t="n">
        <v>11</v>
      </c>
      <c r="B56" s="115"/>
      <c r="C56" s="115"/>
      <c r="D56" s="119" t="s">
        <v>67</v>
      </c>
      <c r="E56" s="115"/>
      <c r="F56" s="115" t="n">
        <v>1102</v>
      </c>
      <c r="G56" s="120" t="s">
        <v>66</v>
      </c>
      <c r="H56" s="115"/>
      <c r="I56" s="115" t="n">
        <v>2</v>
      </c>
      <c r="J56" s="115" t="n">
        <v>3</v>
      </c>
      <c r="K56" s="115" t="n">
        <v>5</v>
      </c>
      <c r="L56" s="115" t="n">
        <v>5</v>
      </c>
      <c r="M56" s="111" t="n">
        <v>1</v>
      </c>
      <c r="N56" s="122"/>
      <c r="O56" s="121" t="n">
        <v>54795.05</v>
      </c>
      <c r="P56" s="121" t="n">
        <v>29620</v>
      </c>
      <c r="S56" s="4"/>
    </row>
    <row r="57" customFormat="false" ht="12.75" hidden="false" customHeight="false" outlineLevel="0" collapsed="false">
      <c r="A57" s="115" t="n">
        <v>11</v>
      </c>
      <c r="B57" s="115"/>
      <c r="C57" s="115"/>
      <c r="D57" s="119" t="s">
        <v>33</v>
      </c>
      <c r="E57" s="115"/>
      <c r="F57" s="115" t="n">
        <v>1102</v>
      </c>
      <c r="G57" s="116" t="s">
        <v>35</v>
      </c>
      <c r="H57" s="115"/>
      <c r="I57" s="123" t="n">
        <v>2</v>
      </c>
      <c r="J57" s="123" t="n">
        <v>3</v>
      </c>
      <c r="K57" s="123" t="n">
        <v>5</v>
      </c>
      <c r="L57" s="123" t="n">
        <v>5</v>
      </c>
      <c r="M57" s="125" t="n">
        <v>1</v>
      </c>
      <c r="N57" s="121"/>
      <c r="O57" s="121" t="n">
        <v>1185.04</v>
      </c>
      <c r="P57" s="121" t="n">
        <v>1185.04</v>
      </c>
      <c r="S57" s="4"/>
    </row>
    <row r="58" customFormat="false" ht="12.75" hidden="false" customHeight="false" outlineLevel="0" collapsed="false">
      <c r="A58" s="115"/>
      <c r="B58" s="115"/>
      <c r="C58" s="115"/>
      <c r="D58" s="119"/>
      <c r="E58" s="115"/>
      <c r="F58" s="115"/>
      <c r="G58" s="116"/>
      <c r="H58" s="115"/>
      <c r="I58" s="117" t="n">
        <v>2</v>
      </c>
      <c r="J58" s="117" t="n">
        <v>3</v>
      </c>
      <c r="K58" s="117" t="n">
        <v>6</v>
      </c>
      <c r="L58" s="117"/>
      <c r="M58" s="127"/>
      <c r="N58" s="122"/>
      <c r="O58" s="122" t="n">
        <v>458758.98</v>
      </c>
      <c r="P58" s="122" t="n">
        <v>20017.56</v>
      </c>
      <c r="S58" s="118"/>
    </row>
    <row r="59" customFormat="false" ht="12.75" hidden="false" customHeight="false" outlineLevel="0" collapsed="false">
      <c r="A59" s="115"/>
      <c r="B59" s="115"/>
      <c r="C59" s="115"/>
      <c r="D59" s="119"/>
      <c r="E59" s="115"/>
      <c r="F59" s="115"/>
      <c r="G59" s="116"/>
      <c r="H59" s="115"/>
      <c r="I59" s="117" t="n">
        <v>2</v>
      </c>
      <c r="J59" s="117" t="n">
        <v>3</v>
      </c>
      <c r="K59" s="117" t="n">
        <v>6</v>
      </c>
      <c r="L59" s="117" t="n">
        <v>1</v>
      </c>
      <c r="M59" s="127"/>
      <c r="N59" s="122"/>
      <c r="O59" s="122" t="n">
        <v>1095</v>
      </c>
      <c r="P59" s="122" t="n">
        <v>685</v>
      </c>
      <c r="S59" s="118"/>
    </row>
    <row r="60" customFormat="false" ht="12.75" hidden="false" customHeight="false" outlineLevel="0" collapsed="false">
      <c r="A60" s="115" t="n">
        <v>11</v>
      </c>
      <c r="B60" s="115"/>
      <c r="C60" s="115"/>
      <c r="D60" s="119" t="s">
        <v>33</v>
      </c>
      <c r="E60" s="115"/>
      <c r="F60" s="115" t="n">
        <v>1102</v>
      </c>
      <c r="G60" s="120" t="s">
        <v>66</v>
      </c>
      <c r="H60" s="115"/>
      <c r="I60" s="123" t="n">
        <v>2</v>
      </c>
      <c r="J60" s="123" t="n">
        <v>3</v>
      </c>
      <c r="K60" s="123" t="n">
        <v>6</v>
      </c>
      <c r="L60" s="123" t="n">
        <v>1</v>
      </c>
      <c r="M60" s="111" t="n">
        <v>1</v>
      </c>
      <c r="N60" s="126"/>
      <c r="O60" s="121"/>
      <c r="P60" s="121"/>
      <c r="S60" s="4"/>
    </row>
    <row r="61" customFormat="false" ht="12.75" hidden="false" customHeight="false" outlineLevel="0" collapsed="false">
      <c r="A61" s="115" t="n">
        <v>11</v>
      </c>
      <c r="B61" s="115"/>
      <c r="C61" s="115"/>
      <c r="D61" s="120" t="s">
        <v>67</v>
      </c>
      <c r="E61" s="115"/>
      <c r="F61" s="115" t="n">
        <v>1102</v>
      </c>
      <c r="G61" s="120" t="s">
        <v>66</v>
      </c>
      <c r="H61" s="115"/>
      <c r="I61" s="115" t="n">
        <v>2</v>
      </c>
      <c r="J61" s="115" t="n">
        <v>3</v>
      </c>
      <c r="K61" s="115" t="n">
        <v>6</v>
      </c>
      <c r="L61" s="115" t="n">
        <v>1</v>
      </c>
      <c r="M61" s="111" t="n">
        <v>1</v>
      </c>
      <c r="N61" s="126"/>
      <c r="O61" s="121" t="n">
        <v>410</v>
      </c>
      <c r="P61" s="121"/>
    </row>
    <row r="62" customFormat="false" ht="12.75" hidden="false" customHeight="false" outlineLevel="0" collapsed="false">
      <c r="A62" s="115" t="n">
        <v>11</v>
      </c>
      <c r="B62" s="115"/>
      <c r="C62" s="115"/>
      <c r="D62" s="119" t="s">
        <v>33</v>
      </c>
      <c r="E62" s="115"/>
      <c r="F62" s="115" t="n">
        <v>1102</v>
      </c>
      <c r="G62" s="120" t="s">
        <v>35</v>
      </c>
      <c r="H62" s="115"/>
      <c r="I62" s="123" t="n">
        <v>2</v>
      </c>
      <c r="J62" s="123" t="n">
        <v>3</v>
      </c>
      <c r="K62" s="123" t="n">
        <v>6</v>
      </c>
      <c r="L62" s="123" t="n">
        <v>1</v>
      </c>
      <c r="M62" s="111" t="n">
        <v>1</v>
      </c>
      <c r="N62" s="126"/>
      <c r="O62" s="121" t="n">
        <v>685</v>
      </c>
      <c r="P62" s="121" t="n">
        <v>685</v>
      </c>
    </row>
    <row r="63" customFormat="false" ht="12.75" hidden="false" customHeight="false" outlineLevel="0" collapsed="false">
      <c r="A63" s="115" t="n">
        <v>11</v>
      </c>
      <c r="B63" s="115"/>
      <c r="C63" s="115"/>
      <c r="D63" s="119" t="s">
        <v>33</v>
      </c>
      <c r="E63" s="115"/>
      <c r="F63" s="115" t="n">
        <v>1102</v>
      </c>
      <c r="G63" s="120" t="s">
        <v>66</v>
      </c>
      <c r="H63" s="115"/>
      <c r="I63" s="115" t="n">
        <v>2</v>
      </c>
      <c r="J63" s="115" t="n">
        <v>3</v>
      </c>
      <c r="K63" s="115" t="n">
        <v>6</v>
      </c>
      <c r="L63" s="115" t="n">
        <v>1</v>
      </c>
      <c r="M63" s="111" t="n">
        <v>2</v>
      </c>
      <c r="N63" s="126"/>
      <c r="O63" s="121"/>
      <c r="P63" s="121"/>
    </row>
    <row r="64" customFormat="false" ht="12.75" hidden="false" customHeight="false" outlineLevel="0" collapsed="false">
      <c r="A64" s="115" t="n">
        <v>11</v>
      </c>
      <c r="B64" s="115"/>
      <c r="C64" s="115"/>
      <c r="D64" s="119" t="s">
        <v>67</v>
      </c>
      <c r="E64" s="115"/>
      <c r="F64" s="115" t="n">
        <v>1102</v>
      </c>
      <c r="G64" s="120" t="s">
        <v>66</v>
      </c>
      <c r="H64" s="115"/>
      <c r="I64" s="123" t="n">
        <v>2</v>
      </c>
      <c r="J64" s="123" t="n">
        <v>3</v>
      </c>
      <c r="K64" s="123" t="n">
        <v>6</v>
      </c>
      <c r="L64" s="123" t="n">
        <v>1</v>
      </c>
      <c r="M64" s="111" t="n">
        <v>2</v>
      </c>
      <c r="N64" s="126"/>
      <c r="O64" s="121"/>
      <c r="P64" s="121"/>
    </row>
    <row r="65" customFormat="false" ht="12.75" hidden="false" customHeight="false" outlineLevel="0" collapsed="false">
      <c r="A65" s="115" t="n">
        <v>11</v>
      </c>
      <c r="B65" s="115"/>
      <c r="C65" s="115"/>
      <c r="D65" s="119" t="s">
        <v>33</v>
      </c>
      <c r="E65" s="115"/>
      <c r="F65" s="115" t="n">
        <v>1102</v>
      </c>
      <c r="G65" s="120" t="s">
        <v>66</v>
      </c>
      <c r="H65" s="115"/>
      <c r="I65" s="123" t="n">
        <v>2</v>
      </c>
      <c r="J65" s="123" t="n">
        <v>3</v>
      </c>
      <c r="K65" s="123" t="n">
        <v>6</v>
      </c>
      <c r="L65" s="123" t="n">
        <v>1</v>
      </c>
      <c r="M65" s="111" t="n">
        <v>3</v>
      </c>
      <c r="N65" s="126"/>
      <c r="O65" s="121"/>
      <c r="P65" s="121"/>
    </row>
    <row r="66" customFormat="false" ht="12.75" hidden="false" customHeight="false" outlineLevel="0" collapsed="false">
      <c r="A66" s="115" t="n">
        <v>11</v>
      </c>
      <c r="B66" s="115"/>
      <c r="C66" s="115"/>
      <c r="D66" s="119" t="s">
        <v>67</v>
      </c>
      <c r="E66" s="115"/>
      <c r="F66" s="115" t="n">
        <v>1102</v>
      </c>
      <c r="G66" s="120" t="s">
        <v>66</v>
      </c>
      <c r="H66" s="115"/>
      <c r="I66" s="123" t="n">
        <v>2</v>
      </c>
      <c r="J66" s="123" t="n">
        <v>3</v>
      </c>
      <c r="K66" s="123" t="n">
        <v>6</v>
      </c>
      <c r="L66" s="123" t="n">
        <v>1</v>
      </c>
      <c r="M66" s="111" t="n">
        <v>3</v>
      </c>
      <c r="N66" s="126"/>
      <c r="O66" s="121"/>
      <c r="P66" s="121"/>
    </row>
    <row r="67" customFormat="false" ht="12.75" hidden="false" customHeight="false" outlineLevel="0" collapsed="false">
      <c r="A67" s="115" t="n">
        <v>11</v>
      </c>
      <c r="B67" s="115"/>
      <c r="C67" s="115"/>
      <c r="D67" s="119" t="s">
        <v>33</v>
      </c>
      <c r="E67" s="115"/>
      <c r="F67" s="115" t="n">
        <v>1102</v>
      </c>
      <c r="G67" s="120" t="s">
        <v>66</v>
      </c>
      <c r="H67" s="115"/>
      <c r="I67" s="123" t="n">
        <v>2</v>
      </c>
      <c r="J67" s="123" t="n">
        <v>3</v>
      </c>
      <c r="K67" s="123" t="n">
        <v>6</v>
      </c>
      <c r="L67" s="123" t="n">
        <v>1</v>
      </c>
      <c r="M67" s="111" t="n">
        <v>4</v>
      </c>
      <c r="N67" s="126"/>
      <c r="O67" s="121"/>
      <c r="P67" s="121"/>
    </row>
    <row r="68" customFormat="false" ht="12.75" hidden="false" customHeight="false" outlineLevel="0" collapsed="false">
      <c r="A68" s="115" t="n">
        <v>11</v>
      </c>
      <c r="B68" s="115"/>
      <c r="C68" s="115"/>
      <c r="D68" s="120" t="s">
        <v>67</v>
      </c>
      <c r="E68" s="115"/>
      <c r="F68" s="115" t="n">
        <v>1102</v>
      </c>
      <c r="G68" s="120" t="s">
        <v>66</v>
      </c>
      <c r="H68" s="115"/>
      <c r="I68" s="123" t="n">
        <v>2</v>
      </c>
      <c r="J68" s="123" t="n">
        <v>3</v>
      </c>
      <c r="K68" s="123" t="n">
        <v>6</v>
      </c>
      <c r="L68" s="123" t="n">
        <v>1</v>
      </c>
      <c r="M68" s="111" t="n">
        <v>4</v>
      </c>
      <c r="N68" s="126"/>
      <c r="O68" s="121"/>
      <c r="P68" s="121"/>
    </row>
    <row r="69" customFormat="false" ht="12.75" hidden="false" customHeight="false" outlineLevel="0" collapsed="false">
      <c r="A69" s="115"/>
      <c r="B69" s="115"/>
      <c r="C69" s="115"/>
      <c r="D69" s="119"/>
      <c r="E69" s="115"/>
      <c r="F69" s="115"/>
      <c r="G69" s="120"/>
      <c r="H69" s="115"/>
      <c r="I69" s="117" t="n">
        <v>2</v>
      </c>
      <c r="J69" s="117" t="n">
        <v>3</v>
      </c>
      <c r="K69" s="117" t="n">
        <v>6</v>
      </c>
      <c r="L69" s="117" t="n">
        <v>2</v>
      </c>
      <c r="M69" s="127"/>
      <c r="N69" s="122"/>
      <c r="O69" s="122" t="n">
        <v>396611.3</v>
      </c>
      <c r="P69" s="122" t="n">
        <v>0</v>
      </c>
    </row>
    <row r="70" customFormat="false" ht="12.75" hidden="false" customHeight="false" outlineLevel="0" collapsed="false">
      <c r="A70" s="115" t="n">
        <v>11</v>
      </c>
      <c r="B70" s="115"/>
      <c r="C70" s="115"/>
      <c r="D70" s="120" t="s">
        <v>33</v>
      </c>
      <c r="E70" s="115"/>
      <c r="F70" s="115" t="n">
        <v>1102</v>
      </c>
      <c r="G70" s="120" t="s">
        <v>66</v>
      </c>
      <c r="H70" s="115"/>
      <c r="I70" s="123" t="n">
        <v>2</v>
      </c>
      <c r="J70" s="123" t="n">
        <v>3</v>
      </c>
      <c r="K70" s="123" t="n">
        <v>6</v>
      </c>
      <c r="L70" s="123" t="n">
        <v>2</v>
      </c>
      <c r="M70" s="111" t="n">
        <v>1</v>
      </c>
      <c r="N70" s="126"/>
      <c r="O70" s="121" t="n">
        <v>310333.2</v>
      </c>
      <c r="P70" s="121"/>
    </row>
    <row r="71" customFormat="false" ht="12.75" hidden="false" customHeight="false" outlineLevel="0" collapsed="false">
      <c r="A71" s="115" t="n">
        <v>11</v>
      </c>
      <c r="B71" s="115"/>
      <c r="C71" s="115"/>
      <c r="D71" s="120" t="s">
        <v>33</v>
      </c>
      <c r="E71" s="115"/>
      <c r="F71" s="115" t="n">
        <v>1102</v>
      </c>
      <c r="G71" s="120" t="s">
        <v>35</v>
      </c>
      <c r="H71" s="115"/>
      <c r="I71" s="115" t="n">
        <v>2</v>
      </c>
      <c r="J71" s="115" t="n">
        <v>3</v>
      </c>
      <c r="K71" s="115" t="n">
        <v>6</v>
      </c>
      <c r="L71" s="115" t="n">
        <v>2</v>
      </c>
      <c r="M71" s="111" t="n">
        <v>1</v>
      </c>
      <c r="N71" s="126"/>
      <c r="O71" s="121"/>
      <c r="P71" s="121"/>
    </row>
    <row r="72" customFormat="false" ht="12.75" hidden="false" customHeight="false" outlineLevel="0" collapsed="false">
      <c r="A72" s="115" t="n">
        <v>11</v>
      </c>
      <c r="B72" s="115"/>
      <c r="C72" s="115"/>
      <c r="D72" s="120" t="s">
        <v>67</v>
      </c>
      <c r="E72" s="115"/>
      <c r="F72" s="115" t="n">
        <v>1102</v>
      </c>
      <c r="G72" s="116" t="s">
        <v>66</v>
      </c>
      <c r="H72" s="115"/>
      <c r="I72" s="123" t="n">
        <v>2</v>
      </c>
      <c r="J72" s="123" t="n">
        <v>3</v>
      </c>
      <c r="K72" s="123" t="n">
        <v>6</v>
      </c>
      <c r="L72" s="123" t="n">
        <v>2</v>
      </c>
      <c r="M72" s="111" t="n">
        <v>1</v>
      </c>
      <c r="N72" s="122"/>
      <c r="O72" s="121" t="n">
        <v>53100</v>
      </c>
      <c r="P72" s="121"/>
    </row>
    <row r="73" customFormat="false" ht="12.75" hidden="false" customHeight="false" outlineLevel="0" collapsed="false">
      <c r="A73" s="115" t="n">
        <v>11</v>
      </c>
      <c r="B73" s="115"/>
      <c r="C73" s="115"/>
      <c r="D73" s="120" t="s">
        <v>33</v>
      </c>
      <c r="E73" s="115"/>
      <c r="F73" s="115" t="n">
        <v>1102</v>
      </c>
      <c r="G73" s="120" t="s">
        <v>35</v>
      </c>
      <c r="H73" s="115"/>
      <c r="I73" s="123" t="n">
        <v>2</v>
      </c>
      <c r="J73" s="123" t="n">
        <v>3</v>
      </c>
      <c r="K73" s="123" t="n">
        <v>6</v>
      </c>
      <c r="L73" s="123" t="n">
        <v>2</v>
      </c>
      <c r="M73" s="111" t="n">
        <v>2</v>
      </c>
      <c r="N73" s="122"/>
      <c r="O73" s="121"/>
      <c r="P73" s="121"/>
    </row>
    <row r="74" customFormat="false" ht="12.75" hidden="false" customHeight="false" outlineLevel="0" collapsed="false">
      <c r="A74" s="115" t="n">
        <v>11</v>
      </c>
      <c r="B74" s="115"/>
      <c r="C74" s="115"/>
      <c r="D74" s="119" t="s">
        <v>67</v>
      </c>
      <c r="E74" s="115"/>
      <c r="F74" s="115" t="n">
        <v>1102</v>
      </c>
      <c r="G74" s="120" t="s">
        <v>66</v>
      </c>
      <c r="H74" s="115"/>
      <c r="I74" s="123" t="n">
        <v>2</v>
      </c>
      <c r="J74" s="123" t="n">
        <v>3</v>
      </c>
      <c r="K74" s="123" t="n">
        <v>6</v>
      </c>
      <c r="L74" s="123" t="n">
        <v>2</v>
      </c>
      <c r="M74" s="111" t="n">
        <v>2</v>
      </c>
      <c r="N74" s="126"/>
      <c r="O74" s="121"/>
      <c r="P74" s="121"/>
    </row>
    <row r="75" customFormat="false" ht="12.75" hidden="false" customHeight="false" outlineLevel="0" collapsed="false">
      <c r="A75" s="115" t="n">
        <v>11</v>
      </c>
      <c r="B75" s="115"/>
      <c r="C75" s="115"/>
      <c r="D75" s="119" t="s">
        <v>33</v>
      </c>
      <c r="E75" s="115"/>
      <c r="F75" s="115" t="n">
        <v>1102</v>
      </c>
      <c r="G75" s="120" t="s">
        <v>66</v>
      </c>
      <c r="H75" s="115"/>
      <c r="I75" s="115" t="n">
        <v>2</v>
      </c>
      <c r="J75" s="115" t="n">
        <v>3</v>
      </c>
      <c r="K75" s="115" t="n">
        <v>6</v>
      </c>
      <c r="L75" s="115" t="n">
        <v>2</v>
      </c>
      <c r="M75" s="111" t="n">
        <v>3</v>
      </c>
      <c r="N75" s="126"/>
      <c r="O75" s="121" t="n">
        <v>33178.1</v>
      </c>
      <c r="P75" s="121"/>
    </row>
    <row r="76" customFormat="false" ht="12.75" hidden="false" customHeight="false" outlineLevel="0" collapsed="false">
      <c r="A76" s="115" t="n">
        <v>11</v>
      </c>
      <c r="B76" s="115"/>
      <c r="C76" s="115"/>
      <c r="D76" s="120" t="s">
        <v>67</v>
      </c>
      <c r="E76" s="115"/>
      <c r="F76" s="115" t="n">
        <v>1102</v>
      </c>
      <c r="G76" s="120" t="s">
        <v>66</v>
      </c>
      <c r="H76" s="115"/>
      <c r="I76" s="123" t="n">
        <v>2</v>
      </c>
      <c r="J76" s="123" t="n">
        <v>3</v>
      </c>
      <c r="K76" s="123" t="n">
        <v>6</v>
      </c>
      <c r="L76" s="123" t="n">
        <v>2</v>
      </c>
      <c r="M76" s="125" t="n">
        <v>3</v>
      </c>
      <c r="N76" s="122"/>
      <c r="O76" s="122"/>
      <c r="P76" s="122"/>
    </row>
    <row r="77" customFormat="false" ht="12.75" hidden="false" customHeight="false" outlineLevel="0" collapsed="false">
      <c r="A77" s="115"/>
      <c r="B77" s="115"/>
      <c r="C77" s="115"/>
      <c r="D77" s="119"/>
      <c r="E77" s="115"/>
      <c r="F77" s="115"/>
      <c r="G77" s="120"/>
      <c r="H77" s="115"/>
      <c r="I77" s="117" t="n">
        <v>2</v>
      </c>
      <c r="J77" s="117" t="n">
        <v>3</v>
      </c>
      <c r="K77" s="117" t="n">
        <v>6</v>
      </c>
      <c r="L77" s="117" t="n">
        <v>3</v>
      </c>
      <c r="M77" s="127"/>
      <c r="N77" s="122"/>
      <c r="O77" s="122" t="n">
        <v>61052.68</v>
      </c>
      <c r="P77" s="122" t="n">
        <v>19332.56</v>
      </c>
    </row>
    <row r="78" customFormat="false" ht="12.75" hidden="false" customHeight="false" outlineLevel="0" collapsed="false">
      <c r="A78" s="115" t="n">
        <v>11</v>
      </c>
      <c r="B78" s="115"/>
      <c r="C78" s="115"/>
      <c r="D78" s="119" t="s">
        <v>33</v>
      </c>
      <c r="E78" s="115"/>
      <c r="F78" s="115" t="n">
        <v>1102</v>
      </c>
      <c r="G78" s="120" t="s">
        <v>66</v>
      </c>
      <c r="H78" s="115"/>
      <c r="I78" s="123" t="n">
        <v>2</v>
      </c>
      <c r="J78" s="123" t="n">
        <v>3</v>
      </c>
      <c r="K78" s="123" t="n">
        <v>6</v>
      </c>
      <c r="L78" s="123" t="n">
        <v>3</v>
      </c>
      <c r="M78" s="125" t="n">
        <v>1</v>
      </c>
      <c r="N78" s="121"/>
      <c r="O78" s="121"/>
      <c r="P78" s="121"/>
    </row>
    <row r="79" customFormat="false" ht="12.75" hidden="false" customHeight="false" outlineLevel="0" collapsed="false">
      <c r="A79" s="115" t="n">
        <v>11</v>
      </c>
      <c r="B79" s="115"/>
      <c r="C79" s="115"/>
      <c r="D79" s="120" t="s">
        <v>33</v>
      </c>
      <c r="E79" s="115"/>
      <c r="F79" s="115" t="n">
        <v>1102</v>
      </c>
      <c r="G79" s="120" t="s">
        <v>35</v>
      </c>
      <c r="H79" s="115"/>
      <c r="I79" s="123" t="n">
        <v>2</v>
      </c>
      <c r="J79" s="123" t="n">
        <v>3</v>
      </c>
      <c r="K79" s="123" t="n">
        <v>6</v>
      </c>
      <c r="L79" s="123" t="n">
        <v>3</v>
      </c>
      <c r="M79" s="125" t="n">
        <v>1</v>
      </c>
      <c r="N79" s="121"/>
      <c r="O79" s="121"/>
      <c r="P79" s="121"/>
    </row>
    <row r="80" customFormat="false" ht="12.75" hidden="false" customHeight="false" outlineLevel="0" collapsed="false">
      <c r="A80" s="115" t="n">
        <v>11</v>
      </c>
      <c r="B80" s="115"/>
      <c r="C80" s="115"/>
      <c r="D80" s="119" t="s">
        <v>67</v>
      </c>
      <c r="E80" s="115"/>
      <c r="F80" s="115" t="n">
        <v>1102</v>
      </c>
      <c r="G80" s="120" t="s">
        <v>66</v>
      </c>
      <c r="H80" s="115"/>
      <c r="I80" s="115" t="n">
        <v>2</v>
      </c>
      <c r="J80" s="115" t="n">
        <v>3</v>
      </c>
      <c r="K80" s="115" t="n">
        <v>6</v>
      </c>
      <c r="L80" s="115" t="n">
        <v>3</v>
      </c>
      <c r="M80" s="111" t="n">
        <v>1</v>
      </c>
      <c r="N80" s="126"/>
      <c r="O80" s="121"/>
      <c r="P80" s="121"/>
    </row>
    <row r="81" customFormat="false" ht="12.75" hidden="false" customHeight="false" outlineLevel="0" collapsed="false">
      <c r="A81" s="115" t="n">
        <v>11</v>
      </c>
      <c r="B81" s="115"/>
      <c r="C81" s="115"/>
      <c r="D81" s="120" t="s">
        <v>33</v>
      </c>
      <c r="E81" s="115"/>
      <c r="F81" s="115" t="n">
        <v>1102</v>
      </c>
      <c r="G81" s="120" t="s">
        <v>66</v>
      </c>
      <c r="H81" s="115"/>
      <c r="I81" s="123" t="n">
        <v>2</v>
      </c>
      <c r="J81" s="123" t="n">
        <v>3</v>
      </c>
      <c r="K81" s="123" t="n">
        <v>6</v>
      </c>
      <c r="L81" s="123" t="n">
        <v>3</v>
      </c>
      <c r="M81" s="111" t="n">
        <v>2</v>
      </c>
      <c r="N81" s="126"/>
      <c r="O81" s="121"/>
      <c r="P81" s="121"/>
    </row>
    <row r="82" customFormat="false" ht="12.75" hidden="false" customHeight="false" outlineLevel="0" collapsed="false">
      <c r="A82" s="115" t="n">
        <v>11</v>
      </c>
      <c r="B82" s="115"/>
      <c r="C82" s="115"/>
      <c r="D82" s="120" t="s">
        <v>67</v>
      </c>
      <c r="E82" s="115"/>
      <c r="F82" s="115" t="n">
        <v>1102</v>
      </c>
      <c r="G82" s="120" t="s">
        <v>66</v>
      </c>
      <c r="H82" s="115"/>
      <c r="I82" s="115" t="n">
        <v>2</v>
      </c>
      <c r="J82" s="115" t="n">
        <v>3</v>
      </c>
      <c r="K82" s="115" t="n">
        <v>6</v>
      </c>
      <c r="L82" s="115" t="n">
        <v>3</v>
      </c>
      <c r="M82" s="111" t="n">
        <v>2</v>
      </c>
      <c r="N82" s="126"/>
      <c r="O82" s="121"/>
      <c r="P82" s="121"/>
      <c r="Q82" s="126" t="n">
        <v>5527.77</v>
      </c>
    </row>
    <row r="83" customFormat="false" ht="12.75" hidden="false" customHeight="false" outlineLevel="0" collapsed="false">
      <c r="A83" s="115" t="n">
        <v>11</v>
      </c>
      <c r="B83" s="115"/>
      <c r="C83" s="115"/>
      <c r="D83" s="120" t="s">
        <v>33</v>
      </c>
      <c r="E83" s="115"/>
      <c r="F83" s="115" t="n">
        <v>1102</v>
      </c>
      <c r="G83" s="120" t="n">
        <v>9995</v>
      </c>
      <c r="H83" s="115"/>
      <c r="I83" s="115" t="n">
        <v>2</v>
      </c>
      <c r="J83" s="115" t="n">
        <v>3</v>
      </c>
      <c r="K83" s="115" t="n">
        <v>6</v>
      </c>
      <c r="L83" s="115" t="n">
        <v>3</v>
      </c>
      <c r="M83" s="111" t="n">
        <v>3</v>
      </c>
      <c r="N83" s="126"/>
      <c r="O83" s="121"/>
      <c r="P83" s="121"/>
    </row>
    <row r="84" customFormat="false" ht="12.75" hidden="false" customHeight="false" outlineLevel="0" collapsed="false">
      <c r="A84" s="115" t="n">
        <v>11</v>
      </c>
      <c r="B84" s="115"/>
      <c r="C84" s="115"/>
      <c r="D84" s="120" t="s">
        <v>67</v>
      </c>
      <c r="E84" s="115"/>
      <c r="F84" s="115" t="n">
        <v>1102</v>
      </c>
      <c r="G84" s="120" t="s">
        <v>66</v>
      </c>
      <c r="H84" s="115"/>
      <c r="I84" s="115" t="n">
        <v>2</v>
      </c>
      <c r="J84" s="115" t="n">
        <v>3</v>
      </c>
      <c r="K84" s="115" t="n">
        <v>6</v>
      </c>
      <c r="L84" s="115" t="n">
        <v>3</v>
      </c>
      <c r="M84" s="111" t="n">
        <v>3</v>
      </c>
      <c r="N84" s="126"/>
      <c r="O84" s="121" t="n">
        <v>2237</v>
      </c>
      <c r="P84" s="121"/>
    </row>
    <row r="85" customFormat="false" ht="12.75" hidden="false" customHeight="false" outlineLevel="0" collapsed="false">
      <c r="A85" s="115" t="n">
        <v>11</v>
      </c>
      <c r="B85" s="115"/>
      <c r="C85" s="115"/>
      <c r="D85" s="120" t="s">
        <v>33</v>
      </c>
      <c r="E85" s="115"/>
      <c r="F85" s="115" t="n">
        <v>1102</v>
      </c>
      <c r="G85" s="120" t="n">
        <v>9995</v>
      </c>
      <c r="H85" s="115"/>
      <c r="I85" s="123" t="n">
        <v>2</v>
      </c>
      <c r="J85" s="123" t="n">
        <v>3</v>
      </c>
      <c r="K85" s="123" t="n">
        <v>6</v>
      </c>
      <c r="L85" s="123" t="n">
        <v>3</v>
      </c>
      <c r="M85" s="125" t="n">
        <v>4</v>
      </c>
      <c r="N85" s="122"/>
      <c r="O85" s="121"/>
      <c r="P85" s="121"/>
    </row>
    <row r="86" customFormat="false" ht="12.75" hidden="false" customHeight="false" outlineLevel="0" collapsed="false">
      <c r="A86" s="115" t="n">
        <v>11</v>
      </c>
      <c r="B86" s="115"/>
      <c r="C86" s="115"/>
      <c r="D86" s="119" t="s">
        <v>67</v>
      </c>
      <c r="E86" s="115"/>
      <c r="F86" s="115" t="n">
        <v>1102</v>
      </c>
      <c r="G86" s="120" t="n">
        <v>9995</v>
      </c>
      <c r="H86" s="115"/>
      <c r="I86" s="123" t="n">
        <v>2</v>
      </c>
      <c r="J86" s="123" t="n">
        <v>3</v>
      </c>
      <c r="K86" s="123" t="n">
        <v>6</v>
      </c>
      <c r="L86" s="123" t="n">
        <v>3</v>
      </c>
      <c r="M86" s="111" t="n">
        <v>4</v>
      </c>
      <c r="N86" s="126"/>
      <c r="O86" s="121"/>
      <c r="P86" s="121"/>
    </row>
    <row r="87" customFormat="false" ht="12.75" hidden="false" customHeight="false" outlineLevel="0" collapsed="false">
      <c r="A87" s="115" t="n">
        <v>11</v>
      </c>
      <c r="B87" s="115"/>
      <c r="C87" s="115"/>
      <c r="D87" s="119" t="s">
        <v>33</v>
      </c>
      <c r="E87" s="115"/>
      <c r="F87" s="115" t="n">
        <v>1102</v>
      </c>
      <c r="G87" s="120" t="s">
        <v>35</v>
      </c>
      <c r="H87" s="115"/>
      <c r="I87" s="115" t="n">
        <v>2</v>
      </c>
      <c r="J87" s="115" t="n">
        <v>3</v>
      </c>
      <c r="K87" s="115" t="n">
        <v>6</v>
      </c>
      <c r="L87" s="115" t="n">
        <v>3</v>
      </c>
      <c r="M87" s="111" t="n">
        <v>4</v>
      </c>
      <c r="N87" s="126"/>
      <c r="O87" s="121"/>
      <c r="P87" s="121"/>
    </row>
    <row r="88" customFormat="false" ht="12.75" hidden="false" customHeight="false" outlineLevel="0" collapsed="false">
      <c r="A88" s="115" t="n">
        <v>11</v>
      </c>
      <c r="B88" s="115"/>
      <c r="C88" s="115"/>
      <c r="D88" s="120" t="s">
        <v>33</v>
      </c>
      <c r="E88" s="115"/>
      <c r="F88" s="115" t="n">
        <v>1102</v>
      </c>
      <c r="G88" s="120" t="s">
        <v>35</v>
      </c>
      <c r="H88" s="115"/>
      <c r="I88" s="115" t="n">
        <v>2</v>
      </c>
      <c r="J88" s="115" t="n">
        <v>3</v>
      </c>
      <c r="K88" s="115" t="n">
        <v>6</v>
      </c>
      <c r="L88" s="115" t="n">
        <v>3</v>
      </c>
      <c r="M88" s="111" t="n">
        <v>6</v>
      </c>
      <c r="N88" s="126"/>
      <c r="O88" s="121" t="n">
        <v>14577.29</v>
      </c>
      <c r="P88" s="121" t="n">
        <v>14577.29</v>
      </c>
    </row>
    <row r="89" customFormat="false" ht="12.75" hidden="false" customHeight="false" outlineLevel="0" collapsed="false">
      <c r="A89" s="115" t="n">
        <v>11</v>
      </c>
      <c r="B89" s="115"/>
      <c r="C89" s="115"/>
      <c r="D89" s="119" t="s">
        <v>33</v>
      </c>
      <c r="E89" s="115"/>
      <c r="F89" s="115" t="n">
        <v>1102</v>
      </c>
      <c r="G89" s="116" t="n">
        <v>9995</v>
      </c>
      <c r="H89" s="115"/>
      <c r="I89" s="123" t="n">
        <v>2</v>
      </c>
      <c r="J89" s="123" t="n">
        <v>3</v>
      </c>
      <c r="K89" s="123" t="n">
        <v>6</v>
      </c>
      <c r="L89" s="123" t="n">
        <v>3</v>
      </c>
      <c r="M89" s="111" t="n">
        <v>6</v>
      </c>
      <c r="N89" s="122"/>
      <c r="O89" s="121" t="n">
        <v>42523.36</v>
      </c>
      <c r="P89" s="121" t="n">
        <v>3040.24</v>
      </c>
    </row>
    <row r="90" customFormat="false" ht="12.75" hidden="false" customHeight="false" outlineLevel="0" collapsed="false">
      <c r="A90" s="115" t="n">
        <v>11</v>
      </c>
      <c r="B90" s="115"/>
      <c r="C90" s="115"/>
      <c r="D90" s="119" t="s">
        <v>67</v>
      </c>
      <c r="E90" s="115"/>
      <c r="F90" s="115" t="n">
        <v>1102</v>
      </c>
      <c r="G90" s="120" t="n">
        <v>9995</v>
      </c>
      <c r="H90" s="115"/>
      <c r="I90" s="115" t="n">
        <v>2</v>
      </c>
      <c r="J90" s="115" t="n">
        <v>3</v>
      </c>
      <c r="K90" s="115" t="n">
        <v>6</v>
      </c>
      <c r="L90" s="115" t="n">
        <v>3</v>
      </c>
      <c r="M90" s="111" t="n">
        <v>6</v>
      </c>
      <c r="N90" s="126"/>
      <c r="O90" s="121" t="n">
        <v>1715.03</v>
      </c>
      <c r="P90" s="121" t="n">
        <v>1715.03</v>
      </c>
    </row>
    <row r="91" customFormat="false" ht="12.75" hidden="false" customHeight="false" outlineLevel="0" collapsed="false">
      <c r="A91" s="115" t="n">
        <v>11</v>
      </c>
      <c r="B91" s="115"/>
      <c r="C91" s="115"/>
      <c r="D91" s="120" t="s">
        <v>33</v>
      </c>
      <c r="E91" s="115"/>
      <c r="F91" s="115" t="n">
        <v>1102</v>
      </c>
      <c r="G91" s="120" t="s">
        <v>35</v>
      </c>
      <c r="H91" s="115"/>
      <c r="I91" s="123" t="n">
        <v>2</v>
      </c>
      <c r="J91" s="123" t="n">
        <v>3</v>
      </c>
      <c r="K91" s="123" t="n">
        <v>6</v>
      </c>
      <c r="L91" s="123" t="n">
        <v>3</v>
      </c>
      <c r="M91" s="125" t="n">
        <v>3</v>
      </c>
      <c r="N91" s="121"/>
      <c r="O91" s="121"/>
      <c r="P91" s="121"/>
    </row>
    <row r="92" customFormat="false" ht="12.75" hidden="false" customHeight="false" outlineLevel="0" collapsed="false">
      <c r="A92" s="115"/>
      <c r="B92" s="115"/>
      <c r="C92" s="115"/>
      <c r="D92" s="119"/>
      <c r="E92" s="115"/>
      <c r="F92" s="115"/>
      <c r="G92" s="116"/>
      <c r="H92" s="115"/>
      <c r="I92" s="117" t="n">
        <v>2</v>
      </c>
      <c r="J92" s="117" t="n">
        <v>3</v>
      </c>
      <c r="K92" s="117" t="n">
        <v>6</v>
      </c>
      <c r="L92" s="117" t="n">
        <v>4</v>
      </c>
      <c r="M92" s="127"/>
      <c r="N92" s="122"/>
      <c r="O92" s="122" t="n">
        <v>0</v>
      </c>
      <c r="P92" s="122" t="n">
        <v>0</v>
      </c>
    </row>
    <row r="93" customFormat="false" ht="12.75" hidden="false" customHeight="false" outlineLevel="0" collapsed="false">
      <c r="A93" s="115" t="n">
        <v>11</v>
      </c>
      <c r="B93" s="115"/>
      <c r="C93" s="115"/>
      <c r="D93" s="119" t="s">
        <v>33</v>
      </c>
      <c r="E93" s="115"/>
      <c r="F93" s="115" t="n">
        <v>1102</v>
      </c>
      <c r="G93" s="120" t="s">
        <v>35</v>
      </c>
      <c r="H93" s="115"/>
      <c r="I93" s="123" t="n">
        <v>2</v>
      </c>
      <c r="J93" s="123" t="n">
        <v>3</v>
      </c>
      <c r="K93" s="123" t="n">
        <v>6</v>
      </c>
      <c r="L93" s="115" t="n">
        <v>4</v>
      </c>
      <c r="M93" s="111" t="n">
        <v>4</v>
      </c>
      <c r="N93" s="126"/>
      <c r="O93" s="121"/>
      <c r="P93" s="121"/>
      <c r="Q93" s="122" t="n">
        <v>7200</v>
      </c>
    </row>
    <row r="94" customFormat="false" ht="12.75" hidden="false" customHeight="false" outlineLevel="0" collapsed="false">
      <c r="A94" s="115" t="n">
        <v>11</v>
      </c>
      <c r="B94" s="115"/>
      <c r="C94" s="115"/>
      <c r="D94" s="119" t="s">
        <v>33</v>
      </c>
      <c r="E94" s="115"/>
      <c r="F94" s="115" t="n">
        <v>1102</v>
      </c>
      <c r="G94" s="116" t="n">
        <v>9995</v>
      </c>
      <c r="H94" s="115"/>
      <c r="I94" s="115" t="n">
        <v>2</v>
      </c>
      <c r="J94" s="115" t="n">
        <v>3</v>
      </c>
      <c r="K94" s="115" t="n">
        <v>6</v>
      </c>
      <c r="L94" s="115" t="n">
        <v>4</v>
      </c>
      <c r="M94" s="111" t="n">
        <v>4</v>
      </c>
      <c r="N94" s="126"/>
      <c r="O94" s="121"/>
      <c r="P94" s="121"/>
    </row>
    <row r="95" customFormat="false" ht="12.75" hidden="false" customHeight="false" outlineLevel="0" collapsed="false">
      <c r="A95" s="115" t="n">
        <v>11</v>
      </c>
      <c r="B95" s="115"/>
      <c r="C95" s="115"/>
      <c r="D95" s="119" t="s">
        <v>33</v>
      </c>
      <c r="E95" s="115"/>
      <c r="F95" s="115" t="n">
        <v>1102</v>
      </c>
      <c r="G95" s="116" t="s">
        <v>66</v>
      </c>
      <c r="H95" s="115"/>
      <c r="I95" s="123" t="n">
        <v>2</v>
      </c>
      <c r="J95" s="123" t="n">
        <v>3</v>
      </c>
      <c r="K95" s="123" t="n">
        <v>6</v>
      </c>
      <c r="L95" s="123" t="n">
        <v>4</v>
      </c>
      <c r="M95" s="111" t="n">
        <v>5</v>
      </c>
      <c r="N95" s="126"/>
      <c r="O95" s="122"/>
      <c r="P95" s="122"/>
    </row>
    <row r="96" customFormat="false" ht="12.75" hidden="false" customHeight="false" outlineLevel="0" collapsed="false">
      <c r="A96" s="115" t="n">
        <v>11</v>
      </c>
      <c r="B96" s="115"/>
      <c r="C96" s="115"/>
      <c r="D96" s="120" t="s">
        <v>67</v>
      </c>
      <c r="E96" s="115"/>
      <c r="F96" s="115" t="n">
        <v>1102</v>
      </c>
      <c r="G96" s="116" t="n">
        <v>9995</v>
      </c>
      <c r="H96" s="115"/>
      <c r="I96" s="123" t="n">
        <v>2</v>
      </c>
      <c r="J96" s="123" t="n">
        <v>3</v>
      </c>
      <c r="K96" s="123" t="n">
        <v>6</v>
      </c>
      <c r="L96" s="123" t="n">
        <v>4</v>
      </c>
      <c r="M96" s="111" t="n">
        <v>5</v>
      </c>
      <c r="N96" s="126"/>
      <c r="O96" s="121"/>
      <c r="P96" s="121"/>
    </row>
    <row r="97" customFormat="false" ht="12.75" hidden="false" customHeight="false" outlineLevel="0" collapsed="false">
      <c r="A97" s="115" t="n">
        <v>11</v>
      </c>
      <c r="B97" s="115"/>
      <c r="C97" s="115"/>
      <c r="D97" s="119" t="s">
        <v>33</v>
      </c>
      <c r="E97" s="115"/>
      <c r="F97" s="115" t="n">
        <v>1102</v>
      </c>
      <c r="G97" s="116" t="s">
        <v>66</v>
      </c>
      <c r="H97" s="115"/>
      <c r="I97" s="115" t="n">
        <v>2</v>
      </c>
      <c r="J97" s="115" t="n">
        <v>3</v>
      </c>
      <c r="K97" s="115" t="n">
        <v>6</v>
      </c>
      <c r="L97" s="115" t="n">
        <v>4</v>
      </c>
      <c r="M97" s="111" t="n">
        <v>7</v>
      </c>
      <c r="N97" s="126"/>
      <c r="O97" s="121"/>
      <c r="P97" s="121"/>
    </row>
    <row r="98" customFormat="false" ht="12.75" hidden="false" customHeight="false" outlineLevel="0" collapsed="false">
      <c r="A98" s="115" t="n">
        <v>11</v>
      </c>
      <c r="B98" s="115"/>
      <c r="C98" s="115"/>
      <c r="D98" s="119" t="s">
        <v>67</v>
      </c>
      <c r="E98" s="115"/>
      <c r="F98" s="115" t="n">
        <v>1102</v>
      </c>
      <c r="G98" s="116" t="n">
        <v>9995</v>
      </c>
      <c r="H98" s="115"/>
      <c r="I98" s="123" t="n">
        <v>2</v>
      </c>
      <c r="J98" s="123" t="n">
        <v>3</v>
      </c>
      <c r="K98" s="123" t="n">
        <v>6</v>
      </c>
      <c r="L98" s="123" t="n">
        <v>4</v>
      </c>
      <c r="M98" s="111" t="n">
        <v>7</v>
      </c>
      <c r="N98" s="122"/>
      <c r="O98" s="122"/>
      <c r="P98" s="122"/>
    </row>
    <row r="99" customFormat="false" ht="12.75" hidden="false" customHeight="false" outlineLevel="0" collapsed="false">
      <c r="A99" s="115"/>
      <c r="B99" s="115"/>
      <c r="C99" s="115"/>
      <c r="D99" s="119"/>
      <c r="E99" s="115"/>
      <c r="F99" s="115" t="n">
        <v>1102</v>
      </c>
      <c r="G99" s="116" t="s">
        <v>35</v>
      </c>
      <c r="H99" s="115"/>
      <c r="I99" s="117" t="n">
        <v>2</v>
      </c>
      <c r="J99" s="117" t="n">
        <v>3</v>
      </c>
      <c r="K99" s="117" t="n">
        <v>6</v>
      </c>
      <c r="L99" s="117" t="n">
        <v>5</v>
      </c>
      <c r="M99" s="127"/>
      <c r="N99" s="122"/>
      <c r="O99" s="122" t="n">
        <v>0</v>
      </c>
      <c r="P99" s="122" t="n">
        <v>0</v>
      </c>
    </row>
    <row r="100" customFormat="false" ht="12.75" hidden="false" customHeight="false" outlineLevel="0" collapsed="false">
      <c r="A100" s="115"/>
      <c r="B100" s="115"/>
      <c r="C100" s="115"/>
      <c r="D100" s="119" t="s">
        <v>33</v>
      </c>
      <c r="E100" s="115"/>
      <c r="F100" s="115" t="n">
        <v>1102</v>
      </c>
      <c r="G100" s="116" t="s">
        <v>35</v>
      </c>
      <c r="H100" s="115"/>
      <c r="I100" s="123" t="n">
        <v>2</v>
      </c>
      <c r="J100" s="123" t="n">
        <v>3</v>
      </c>
      <c r="K100" s="123" t="n">
        <v>6</v>
      </c>
      <c r="L100" s="123" t="n">
        <v>5</v>
      </c>
      <c r="M100" s="125" t="n">
        <v>1</v>
      </c>
      <c r="N100" s="122"/>
      <c r="O100" s="122"/>
      <c r="P100" s="122"/>
    </row>
    <row r="101" customFormat="false" ht="12.75" hidden="false" customHeight="false" outlineLevel="0" collapsed="false">
      <c r="A101" s="115"/>
      <c r="B101" s="115"/>
      <c r="C101" s="115"/>
      <c r="D101" s="119"/>
      <c r="E101" s="115"/>
      <c r="F101" s="115"/>
      <c r="G101" s="116"/>
      <c r="H101" s="115"/>
      <c r="I101" s="117" t="n">
        <v>2</v>
      </c>
      <c r="J101" s="117" t="n">
        <v>3</v>
      </c>
      <c r="K101" s="117" t="n">
        <v>7</v>
      </c>
      <c r="L101" s="117"/>
      <c r="M101" s="127"/>
      <c r="N101" s="122"/>
      <c r="O101" s="122" t="n">
        <v>3793091.3</v>
      </c>
      <c r="P101" s="122" t="n">
        <v>2734922.95</v>
      </c>
    </row>
    <row r="102" customFormat="false" ht="12.75" hidden="false" customHeight="false" outlineLevel="0" collapsed="false">
      <c r="A102" s="115"/>
      <c r="B102" s="115"/>
      <c r="C102" s="115"/>
      <c r="D102" s="119"/>
      <c r="E102" s="115"/>
      <c r="F102" s="115"/>
      <c r="G102" s="120"/>
      <c r="H102" s="115"/>
      <c r="I102" s="117" t="n">
        <v>2</v>
      </c>
      <c r="J102" s="117" t="n">
        <v>3</v>
      </c>
      <c r="K102" s="117" t="n">
        <v>7</v>
      </c>
      <c r="L102" s="117" t="n">
        <v>1</v>
      </c>
      <c r="M102" s="127"/>
      <c r="N102" s="122"/>
      <c r="O102" s="122" t="n">
        <v>3584983.09</v>
      </c>
      <c r="P102" s="122" t="n">
        <v>2713067.04</v>
      </c>
    </row>
    <row r="103" customFormat="false" ht="12.75" hidden="false" customHeight="false" outlineLevel="0" collapsed="false">
      <c r="A103" s="115" t="n">
        <v>11</v>
      </c>
      <c r="B103" s="115"/>
      <c r="C103" s="115"/>
      <c r="D103" s="119" t="s">
        <v>33</v>
      </c>
      <c r="E103" s="115"/>
      <c r="F103" s="115" t="n">
        <v>1102</v>
      </c>
      <c r="G103" s="116" t="n">
        <v>9995</v>
      </c>
      <c r="H103" s="115"/>
      <c r="I103" s="115" t="n">
        <v>2</v>
      </c>
      <c r="J103" s="115" t="n">
        <v>3</v>
      </c>
      <c r="K103" s="115" t="n">
        <v>7</v>
      </c>
      <c r="L103" s="115" t="n">
        <v>1</v>
      </c>
      <c r="M103" s="111" t="n">
        <v>1</v>
      </c>
      <c r="N103" s="126"/>
      <c r="O103" s="121" t="n">
        <v>2757016.62</v>
      </c>
      <c r="P103" s="121" t="n">
        <v>1957016.62</v>
      </c>
    </row>
    <row r="104" customFormat="false" ht="12.75" hidden="false" customHeight="false" outlineLevel="0" collapsed="false">
      <c r="A104" s="115" t="n">
        <v>11</v>
      </c>
      <c r="B104" s="115"/>
      <c r="C104" s="115"/>
      <c r="D104" s="119" t="s">
        <v>67</v>
      </c>
      <c r="E104" s="115"/>
      <c r="F104" s="115" t="n">
        <v>1102</v>
      </c>
      <c r="G104" s="120" t="s">
        <v>66</v>
      </c>
      <c r="H104" s="115"/>
      <c r="I104" s="123" t="n">
        <v>2</v>
      </c>
      <c r="J104" s="123" t="n">
        <v>3</v>
      </c>
      <c r="K104" s="123" t="n">
        <v>7</v>
      </c>
      <c r="L104" s="115" t="n">
        <v>1</v>
      </c>
      <c r="M104" s="111" t="n">
        <v>1</v>
      </c>
      <c r="N104" s="126"/>
      <c r="O104" s="121" t="n">
        <v>112500</v>
      </c>
      <c r="P104" s="121" t="n">
        <v>62500</v>
      </c>
    </row>
    <row r="105" customFormat="false" ht="12.75" hidden="false" customHeight="false" outlineLevel="0" collapsed="false">
      <c r="A105" s="115" t="n">
        <v>11</v>
      </c>
      <c r="B105" s="115"/>
      <c r="C105" s="115"/>
      <c r="D105" s="119" t="s">
        <v>33</v>
      </c>
      <c r="E105" s="115"/>
      <c r="F105" s="115" t="n">
        <v>1102</v>
      </c>
      <c r="G105" s="116" t="s">
        <v>35</v>
      </c>
      <c r="H105" s="115"/>
      <c r="I105" s="123" t="n">
        <v>2</v>
      </c>
      <c r="J105" s="123" t="n">
        <v>3</v>
      </c>
      <c r="K105" s="123" t="n">
        <v>7</v>
      </c>
      <c r="L105" s="123" t="n">
        <v>1</v>
      </c>
      <c r="M105" s="111" t="n">
        <v>1</v>
      </c>
      <c r="N105" s="122"/>
      <c r="O105" s="121"/>
      <c r="P105" s="121"/>
    </row>
    <row r="106" customFormat="false" ht="12.75" hidden="false" customHeight="false" outlineLevel="0" collapsed="false">
      <c r="A106" s="115" t="n">
        <v>11</v>
      </c>
      <c r="B106" s="115"/>
      <c r="C106" s="115"/>
      <c r="D106" s="120" t="s">
        <v>33</v>
      </c>
      <c r="E106" s="115"/>
      <c r="F106" s="115" t="n">
        <v>1102</v>
      </c>
      <c r="G106" s="116" t="n">
        <v>9995</v>
      </c>
      <c r="H106" s="115"/>
      <c r="I106" s="123" t="n">
        <v>2</v>
      </c>
      <c r="J106" s="123" t="n">
        <v>3</v>
      </c>
      <c r="K106" s="123" t="n">
        <v>7</v>
      </c>
      <c r="L106" s="123" t="n">
        <v>1</v>
      </c>
      <c r="M106" s="125" t="n">
        <v>2</v>
      </c>
      <c r="N106" s="121"/>
      <c r="O106" s="121" t="n">
        <v>519080</v>
      </c>
      <c r="P106" s="121" t="n">
        <v>519080</v>
      </c>
    </row>
    <row r="107" customFormat="false" ht="12.75" hidden="false" customHeight="false" outlineLevel="0" collapsed="false">
      <c r="A107" s="115" t="n">
        <v>11</v>
      </c>
      <c r="B107" s="115"/>
      <c r="C107" s="115"/>
      <c r="D107" s="119" t="s">
        <v>67</v>
      </c>
      <c r="E107" s="115"/>
      <c r="F107" s="115" t="n">
        <v>1102</v>
      </c>
      <c r="G107" s="116" t="s">
        <v>66</v>
      </c>
      <c r="H107" s="115"/>
      <c r="I107" s="115" t="n">
        <v>2</v>
      </c>
      <c r="J107" s="123" t="n">
        <v>3</v>
      </c>
      <c r="K107" s="123" t="n">
        <v>7</v>
      </c>
      <c r="L107" s="115" t="n">
        <v>1</v>
      </c>
      <c r="M107" s="111" t="n">
        <v>2</v>
      </c>
      <c r="N107" s="126"/>
      <c r="O107" s="121" t="n">
        <v>57703.69</v>
      </c>
      <c r="P107" s="121" t="n">
        <v>35787.64</v>
      </c>
    </row>
    <row r="108" customFormat="false" ht="12.75" hidden="false" customHeight="false" outlineLevel="0" collapsed="false">
      <c r="A108" s="115" t="n">
        <v>11</v>
      </c>
      <c r="B108" s="115"/>
      <c r="C108" s="115"/>
      <c r="D108" s="120" t="s">
        <v>33</v>
      </c>
      <c r="E108" s="115"/>
      <c r="F108" s="115" t="n">
        <v>1102</v>
      </c>
      <c r="G108" s="116" t="s">
        <v>35</v>
      </c>
      <c r="H108" s="115"/>
      <c r="I108" s="115" t="n">
        <v>2</v>
      </c>
      <c r="J108" s="123" t="n">
        <v>3</v>
      </c>
      <c r="K108" s="123" t="n">
        <v>7</v>
      </c>
      <c r="L108" s="115" t="n">
        <v>1</v>
      </c>
      <c r="M108" s="111" t="n">
        <v>2</v>
      </c>
      <c r="N108" s="126"/>
      <c r="O108" s="121"/>
      <c r="P108" s="121"/>
    </row>
    <row r="109" customFormat="false" ht="12.75" hidden="false" customHeight="false" outlineLevel="0" collapsed="false">
      <c r="A109" s="115" t="n">
        <v>11</v>
      </c>
      <c r="B109" s="115"/>
      <c r="C109" s="115"/>
      <c r="D109" s="119" t="s">
        <v>33</v>
      </c>
      <c r="E109" s="115"/>
      <c r="F109" s="115" t="n">
        <v>1102</v>
      </c>
      <c r="G109" s="116" t="s">
        <v>66</v>
      </c>
      <c r="H109" s="115"/>
      <c r="I109" s="123" t="n">
        <v>2</v>
      </c>
      <c r="J109" s="123" t="n">
        <v>3</v>
      </c>
      <c r="K109" s="123" t="n">
        <v>7</v>
      </c>
      <c r="L109" s="123" t="n">
        <v>1</v>
      </c>
      <c r="M109" s="125" t="n">
        <v>4</v>
      </c>
      <c r="N109" s="121"/>
      <c r="O109" s="121" t="n">
        <v>21214.6</v>
      </c>
      <c r="P109" s="121" t="n">
        <v>21214.6</v>
      </c>
    </row>
    <row r="110" customFormat="false" ht="12.75" hidden="false" customHeight="false" outlineLevel="0" collapsed="false">
      <c r="A110" s="115" t="n">
        <v>11</v>
      </c>
      <c r="B110" s="115"/>
      <c r="C110" s="115"/>
      <c r="D110" s="120" t="s">
        <v>67</v>
      </c>
      <c r="E110" s="115"/>
      <c r="F110" s="115" t="n">
        <v>1102</v>
      </c>
      <c r="G110" s="116" t="s">
        <v>66</v>
      </c>
      <c r="H110" s="115"/>
      <c r="I110" s="115" t="n">
        <v>2</v>
      </c>
      <c r="J110" s="115" t="n">
        <v>3</v>
      </c>
      <c r="K110" s="115" t="n">
        <v>7</v>
      </c>
      <c r="L110" s="115" t="n">
        <v>1</v>
      </c>
      <c r="M110" s="111" t="n">
        <v>4</v>
      </c>
      <c r="N110" s="126"/>
      <c r="O110" s="121" t="n">
        <v>117468.18</v>
      </c>
      <c r="P110" s="121" t="n">
        <v>117468.18</v>
      </c>
    </row>
    <row r="111" customFormat="false" ht="12.75" hidden="false" customHeight="false" outlineLevel="0" collapsed="false">
      <c r="A111" s="115" t="n">
        <v>11</v>
      </c>
      <c r="B111" s="115"/>
      <c r="C111" s="115"/>
      <c r="D111" s="120" t="s">
        <v>33</v>
      </c>
      <c r="E111" s="115"/>
      <c r="F111" s="115" t="n">
        <v>1102</v>
      </c>
      <c r="G111" s="116" t="n">
        <v>9995</v>
      </c>
      <c r="H111" s="115"/>
      <c r="I111" s="123" t="n">
        <v>2</v>
      </c>
      <c r="J111" s="123" t="n">
        <v>3</v>
      </c>
      <c r="K111" s="123" t="n">
        <v>7</v>
      </c>
      <c r="L111" s="123" t="n">
        <v>1</v>
      </c>
      <c r="M111" s="111" t="n">
        <v>5</v>
      </c>
      <c r="N111" s="128"/>
      <c r="O111" s="121"/>
      <c r="P111" s="121"/>
    </row>
    <row r="112" customFormat="false" ht="12.75" hidden="false" customHeight="false" outlineLevel="0" collapsed="false">
      <c r="A112" s="115" t="n">
        <v>11</v>
      </c>
      <c r="B112" s="115"/>
      <c r="C112" s="115"/>
      <c r="D112" s="119" t="s">
        <v>67</v>
      </c>
      <c r="E112" s="115"/>
      <c r="F112" s="115" t="n">
        <v>1102</v>
      </c>
      <c r="G112" s="116" t="n">
        <v>9995</v>
      </c>
      <c r="H112" s="115"/>
      <c r="I112" s="123" t="n">
        <v>2</v>
      </c>
      <c r="J112" s="123" t="n">
        <v>3</v>
      </c>
      <c r="K112" s="123" t="n">
        <v>7</v>
      </c>
      <c r="L112" s="123" t="n">
        <v>1</v>
      </c>
      <c r="M112" s="111" t="n">
        <v>5</v>
      </c>
      <c r="N112" s="128"/>
      <c r="O112" s="121"/>
      <c r="P112" s="121"/>
    </row>
    <row r="113" customFormat="false" ht="12.75" hidden="false" customHeight="false" outlineLevel="0" collapsed="false">
      <c r="A113" s="115" t="n">
        <v>11</v>
      </c>
      <c r="B113" s="115"/>
      <c r="C113" s="115"/>
      <c r="D113" s="120" t="s">
        <v>33</v>
      </c>
      <c r="E113" s="115"/>
      <c r="F113" s="115" t="n">
        <v>1102</v>
      </c>
      <c r="G113" s="116" t="n">
        <v>9995</v>
      </c>
      <c r="H113" s="115"/>
      <c r="I113" s="123" t="n">
        <v>2</v>
      </c>
      <c r="J113" s="123" t="n">
        <v>3</v>
      </c>
      <c r="K113" s="123" t="n">
        <v>7</v>
      </c>
      <c r="L113" s="123" t="n">
        <v>1</v>
      </c>
      <c r="M113" s="111" t="n">
        <v>6</v>
      </c>
      <c r="N113" s="128"/>
      <c r="O113" s="121"/>
      <c r="P113" s="121"/>
    </row>
    <row r="114" customFormat="false" ht="12.75" hidden="false" customHeight="false" outlineLevel="0" collapsed="false">
      <c r="A114" s="115" t="n">
        <v>11</v>
      </c>
      <c r="B114" s="115"/>
      <c r="C114" s="115"/>
      <c r="D114" s="119" t="s">
        <v>67</v>
      </c>
      <c r="E114" s="115"/>
      <c r="F114" s="115" t="n">
        <v>1102</v>
      </c>
      <c r="G114" s="116" t="n">
        <v>9995</v>
      </c>
      <c r="H114" s="115"/>
      <c r="I114" s="123" t="n">
        <v>2</v>
      </c>
      <c r="J114" s="123" t="n">
        <v>3</v>
      </c>
      <c r="K114" s="123" t="n">
        <v>7</v>
      </c>
      <c r="L114" s="123" t="n">
        <v>1</v>
      </c>
      <c r="M114" s="125" t="n">
        <v>6</v>
      </c>
      <c r="N114" s="129"/>
      <c r="O114" s="122"/>
      <c r="P114" s="122"/>
    </row>
    <row r="115" customFormat="false" ht="12.75" hidden="false" customHeight="false" outlineLevel="0" collapsed="false">
      <c r="A115" s="115"/>
      <c r="B115" s="115"/>
      <c r="C115" s="115"/>
      <c r="D115" s="119"/>
      <c r="E115" s="115"/>
      <c r="F115" s="115"/>
      <c r="G115" s="120"/>
      <c r="H115" s="115"/>
      <c r="I115" s="117" t="n">
        <v>2</v>
      </c>
      <c r="J115" s="117" t="n">
        <v>3</v>
      </c>
      <c r="K115" s="117" t="n">
        <v>7</v>
      </c>
      <c r="L115" s="117" t="n">
        <v>2</v>
      </c>
      <c r="M115" s="127"/>
      <c r="N115" s="129"/>
      <c r="O115" s="122" t="n">
        <v>208108.21</v>
      </c>
      <c r="P115" s="122" t="n">
        <v>21855.91</v>
      </c>
    </row>
    <row r="116" customFormat="false" ht="13.5" hidden="false" customHeight="false" outlineLevel="0" collapsed="false">
      <c r="A116" s="115" t="n">
        <v>11</v>
      </c>
      <c r="B116" s="115"/>
      <c r="C116" s="115"/>
      <c r="D116" s="119" t="s">
        <v>33</v>
      </c>
      <c r="E116" s="115"/>
      <c r="F116" s="115" t="n">
        <v>1102</v>
      </c>
      <c r="G116" s="120" t="n">
        <v>9995</v>
      </c>
      <c r="H116" s="115"/>
      <c r="I116" s="123" t="n">
        <v>2</v>
      </c>
      <c r="J116" s="123" t="n">
        <v>3</v>
      </c>
      <c r="K116" s="123" t="n">
        <v>7</v>
      </c>
      <c r="L116" s="123" t="n">
        <v>2</v>
      </c>
      <c r="M116" s="125" t="n">
        <v>2</v>
      </c>
      <c r="N116" s="130"/>
      <c r="O116" s="121"/>
      <c r="P116" s="121"/>
    </row>
    <row r="117" customFormat="false" ht="18.75" hidden="false" customHeight="false" outlineLevel="0" collapsed="false">
      <c r="A117" s="131"/>
      <c r="B117" s="132"/>
      <c r="C117" s="132"/>
      <c r="D117" s="131"/>
      <c r="E117" s="132"/>
      <c r="F117" s="132"/>
      <c r="G117" s="133" t="s">
        <v>43</v>
      </c>
      <c r="H117" s="133"/>
      <c r="I117" s="133"/>
      <c r="J117" s="133"/>
      <c r="K117" s="133"/>
      <c r="L117" s="133"/>
      <c r="M117" s="133"/>
      <c r="N117" s="134"/>
      <c r="O117" s="135"/>
      <c r="P117" s="135"/>
      <c r="Q117" s="136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10"/>
      <c r="H118" s="10"/>
      <c r="I118" s="10"/>
      <c r="J118" s="10"/>
      <c r="K118" s="10"/>
      <c r="L118" s="10"/>
      <c r="M118" s="10"/>
      <c r="N118" s="137"/>
      <c r="O118" s="137"/>
      <c r="P118" s="137"/>
      <c r="Q118" s="138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117:L11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O129" activeCellId="0" sqref="O129:P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2" min="11" style="0" width="6.7"/>
    <col collapsed="false" customWidth="true" hidden="false" outlineLevel="0" max="13" min="13" style="0" width="5.71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8" min="18" style="73" width="14.85"/>
    <col collapsed="false" customWidth="true" hidden="false" outlineLevel="0" max="19" min="19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4"/>
      <c r="R1" s="75"/>
    </row>
    <row r="2" customFormat="false" ht="1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75"/>
    </row>
    <row r="3" customFormat="false" ht="15" hidden="false" customHeight="false" outlineLevel="0" collapsed="false">
      <c r="A3" s="79" t="s">
        <v>4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8"/>
      <c r="R3" s="75"/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45</v>
      </c>
      <c r="P4" s="80"/>
      <c r="Q4" s="78"/>
      <c r="R4" s="75"/>
    </row>
    <row r="5" customFormat="false" ht="1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78"/>
      <c r="R5" s="7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81"/>
      <c r="Q6" s="8"/>
      <c r="R6" s="75"/>
    </row>
    <row r="7" customFormat="false" ht="15" hidden="false" customHeight="false" outlineLevel="0" collapsed="false">
      <c r="A7" s="82" t="s">
        <v>46</v>
      </c>
      <c r="B7" s="83"/>
      <c r="C7" s="83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4"/>
      <c r="O7" s="14" t="s">
        <v>5</v>
      </c>
      <c r="P7" s="14"/>
      <c r="Q7" s="84"/>
      <c r="R7" s="75"/>
    </row>
    <row r="8" customFormat="false" ht="15" hidden="false" customHeight="false" outlineLevel="0" collapsed="false">
      <c r="A8" s="82" t="s">
        <v>47</v>
      </c>
      <c r="B8" s="83"/>
      <c r="C8" s="83" t="n">
        <v>5158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4"/>
      <c r="O8" s="15" t="s">
        <v>7</v>
      </c>
      <c r="P8" s="16"/>
      <c r="Q8" s="8"/>
      <c r="R8" s="75"/>
    </row>
    <row r="9" customFormat="false" ht="15" hidden="false" customHeight="false" outlineLevel="0" collapsed="false">
      <c r="A9" s="82" t="s">
        <v>48</v>
      </c>
      <c r="B9" s="13" t="s">
        <v>9</v>
      </c>
      <c r="C9" s="17"/>
      <c r="D9" s="83"/>
      <c r="E9" s="83"/>
      <c r="F9" s="83"/>
      <c r="G9" s="83"/>
      <c r="H9" s="83"/>
      <c r="I9" s="83"/>
      <c r="J9" s="83"/>
      <c r="K9" s="83"/>
      <c r="L9" s="83"/>
      <c r="M9" s="83"/>
      <c r="N9" s="4"/>
      <c r="O9" s="15" t="s">
        <v>10</v>
      </c>
      <c r="P9" s="16"/>
      <c r="Q9" s="8"/>
      <c r="R9" s="75"/>
    </row>
    <row r="10" customFormat="false" ht="15" hidden="false" customHeight="false" outlineLevel="0" collapsed="false">
      <c r="A10" s="82" t="s">
        <v>49</v>
      </c>
      <c r="B10" s="13" t="n">
        <v>2016</v>
      </c>
      <c r="C10" s="17"/>
      <c r="D10" s="83"/>
      <c r="E10" s="4"/>
      <c r="F10" s="4"/>
      <c r="G10" s="4"/>
      <c r="H10" s="4"/>
      <c r="I10" s="4"/>
      <c r="J10" s="4"/>
      <c r="K10" s="4"/>
      <c r="L10" s="4"/>
      <c r="M10" s="4"/>
      <c r="N10" s="4"/>
      <c r="O10" s="18" t="s">
        <v>12</v>
      </c>
      <c r="P10" s="19"/>
      <c r="Q10" s="81"/>
      <c r="R10" s="75"/>
    </row>
    <row r="11" customFormat="false" ht="13.5" hidden="false" customHeight="false" outlineLevel="0" collapsed="false">
      <c r="A11" s="20"/>
      <c r="B11" s="21"/>
      <c r="C11" s="85"/>
      <c r="D11" s="8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/>
      <c r="P11" s="86"/>
      <c r="Q11" s="23"/>
      <c r="R11" s="75"/>
    </row>
    <row r="12" customFormat="false" ht="13.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7"/>
      <c r="O12" s="22"/>
      <c r="P12" s="87"/>
      <c r="R12" s="75"/>
    </row>
    <row r="13" customFormat="false" ht="12.75" hidden="false" customHeight="true" outlineLevel="0" collapsed="false">
      <c r="A13" s="89" t="s">
        <v>50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91" t="s">
        <v>51</v>
      </c>
      <c r="O13" s="91"/>
      <c r="P13" s="91"/>
      <c r="R13" s="75"/>
    </row>
    <row r="14" customFormat="false" ht="12.75" hidden="false" customHeight="true" outlineLevel="0" collapsed="false">
      <c r="A14" s="92" t="s">
        <v>17</v>
      </c>
      <c r="B14" s="92"/>
      <c r="C14" s="92"/>
      <c r="D14" s="92"/>
      <c r="E14" s="92"/>
      <c r="F14" s="92"/>
      <c r="G14" s="92"/>
      <c r="H14" s="92"/>
      <c r="I14" s="93"/>
      <c r="J14" s="94" t="s">
        <v>52</v>
      </c>
      <c r="K14" s="94"/>
      <c r="L14" s="94"/>
      <c r="M14" s="95"/>
      <c r="N14" s="96" t="s">
        <v>53</v>
      </c>
      <c r="O14" s="97" t="s">
        <v>54</v>
      </c>
      <c r="P14" s="98" t="s">
        <v>55</v>
      </c>
      <c r="R14" s="75"/>
    </row>
    <row r="15" customFormat="false" ht="34.5" hidden="false" customHeight="false" outlineLevel="0" collapsed="false">
      <c r="A15" s="143" t="s">
        <v>56</v>
      </c>
      <c r="B15" s="144" t="s">
        <v>57</v>
      </c>
      <c r="C15" s="143" t="s">
        <v>58</v>
      </c>
      <c r="D15" s="143" t="s">
        <v>59</v>
      </c>
      <c r="E15" s="143" t="s">
        <v>60</v>
      </c>
      <c r="F15" s="143" t="s">
        <v>61</v>
      </c>
      <c r="G15" s="143" t="s">
        <v>62</v>
      </c>
      <c r="H15" s="145"/>
      <c r="I15" s="146" t="s">
        <v>19</v>
      </c>
      <c r="J15" s="143" t="s">
        <v>63</v>
      </c>
      <c r="K15" s="146" t="s">
        <v>21</v>
      </c>
      <c r="L15" s="146" t="s">
        <v>64</v>
      </c>
      <c r="M15" s="143" t="s">
        <v>65</v>
      </c>
      <c r="N15" s="147" t="s">
        <v>24</v>
      </c>
      <c r="O15" s="147" t="s">
        <v>25</v>
      </c>
      <c r="P15" s="107" t="s">
        <v>26</v>
      </c>
    </row>
    <row r="16" customFormat="false" ht="12.75" hidden="false" customHeight="false" outlineLevel="0" collapsed="false">
      <c r="A16" s="115" t="n">
        <v>11</v>
      </c>
      <c r="B16" s="115"/>
      <c r="C16" s="115"/>
      <c r="D16" s="120" t="s">
        <v>33</v>
      </c>
      <c r="E16" s="115"/>
      <c r="F16" s="111" t="n">
        <v>1102</v>
      </c>
      <c r="G16" s="116" t="n">
        <v>9995</v>
      </c>
      <c r="H16" s="115"/>
      <c r="I16" s="123" t="n">
        <v>2</v>
      </c>
      <c r="J16" s="123" t="n">
        <v>3</v>
      </c>
      <c r="K16" s="125" t="n">
        <v>7</v>
      </c>
      <c r="L16" s="123" t="n">
        <v>2</v>
      </c>
      <c r="M16" s="111" t="n">
        <v>3</v>
      </c>
      <c r="N16" s="148"/>
      <c r="O16" s="140" t="n">
        <v>147777.3</v>
      </c>
      <c r="P16" s="140" t="n">
        <v>0</v>
      </c>
    </row>
    <row r="17" customFormat="false" ht="12.75" hidden="false" customHeight="false" outlineLevel="0" collapsed="false">
      <c r="A17" s="115" t="n">
        <v>11</v>
      </c>
      <c r="B17" s="115"/>
      <c r="C17" s="115"/>
      <c r="D17" s="120" t="s">
        <v>33</v>
      </c>
      <c r="E17" s="115"/>
      <c r="F17" s="111" t="n">
        <v>1102</v>
      </c>
      <c r="G17" s="116" t="n">
        <v>9995</v>
      </c>
      <c r="H17" s="115"/>
      <c r="I17" s="123" t="n">
        <v>2</v>
      </c>
      <c r="J17" s="123" t="n">
        <v>3</v>
      </c>
      <c r="K17" s="125" t="n">
        <v>7</v>
      </c>
      <c r="L17" s="123" t="n">
        <v>2</v>
      </c>
      <c r="M17" s="111" t="n">
        <v>4</v>
      </c>
      <c r="N17" s="112"/>
      <c r="O17" s="140" t="n">
        <v>38475</v>
      </c>
      <c r="P17" s="140"/>
      <c r="S17" s="114"/>
    </row>
    <row r="18" customFormat="false" ht="12.75" hidden="false" customHeight="false" outlineLevel="0" collapsed="false">
      <c r="A18" s="115" t="n">
        <v>11</v>
      </c>
      <c r="B18" s="115"/>
      <c r="C18" s="115"/>
      <c r="D18" s="120" t="s">
        <v>33</v>
      </c>
      <c r="E18" s="115"/>
      <c r="F18" s="111" t="n">
        <v>1102</v>
      </c>
      <c r="G18" s="116" t="s">
        <v>35</v>
      </c>
      <c r="H18" s="115"/>
      <c r="I18" s="123" t="n">
        <v>2</v>
      </c>
      <c r="J18" s="123" t="n">
        <v>3</v>
      </c>
      <c r="K18" s="125" t="n">
        <v>7</v>
      </c>
      <c r="L18" s="123" t="n">
        <v>2</v>
      </c>
      <c r="M18" s="111" t="n">
        <v>4</v>
      </c>
      <c r="N18" s="112"/>
      <c r="O18" s="140"/>
      <c r="P18" s="140"/>
      <c r="S18" s="114"/>
    </row>
    <row r="19" customFormat="false" ht="12.75" hidden="false" customHeight="false" outlineLevel="0" collapsed="false">
      <c r="A19" s="115" t="n">
        <v>11</v>
      </c>
      <c r="B19" s="115"/>
      <c r="C19" s="115"/>
      <c r="D19" s="120" t="s">
        <v>33</v>
      </c>
      <c r="E19" s="115"/>
      <c r="F19" s="111" t="n">
        <v>1102</v>
      </c>
      <c r="G19" s="116" t="n">
        <v>9995</v>
      </c>
      <c r="H19" s="115"/>
      <c r="I19" s="123" t="n">
        <v>2</v>
      </c>
      <c r="J19" s="123" t="n">
        <v>3</v>
      </c>
      <c r="K19" s="125" t="n">
        <v>7</v>
      </c>
      <c r="L19" s="123" t="n">
        <v>2</v>
      </c>
      <c r="M19" s="111" t="n">
        <v>5</v>
      </c>
      <c r="N19" s="112"/>
      <c r="O19" s="140"/>
      <c r="P19" s="140"/>
      <c r="S19" s="114"/>
    </row>
    <row r="20" customFormat="false" ht="12.75" hidden="false" customHeight="false" outlineLevel="0" collapsed="false">
      <c r="A20" s="115" t="n">
        <v>11</v>
      </c>
      <c r="B20" s="115"/>
      <c r="C20" s="115"/>
      <c r="D20" s="120" t="s">
        <v>67</v>
      </c>
      <c r="E20" s="115"/>
      <c r="F20" s="115" t="n">
        <v>1102</v>
      </c>
      <c r="G20" s="116" t="n">
        <v>9995</v>
      </c>
      <c r="H20" s="115"/>
      <c r="I20" s="123" t="n">
        <v>2</v>
      </c>
      <c r="J20" s="123" t="n">
        <v>3</v>
      </c>
      <c r="K20" s="125" t="n">
        <v>7</v>
      </c>
      <c r="L20" s="123" t="n">
        <v>2</v>
      </c>
      <c r="M20" s="111" t="n">
        <v>5</v>
      </c>
      <c r="N20" s="112"/>
      <c r="O20" s="140"/>
      <c r="P20" s="140"/>
      <c r="S20" s="114"/>
    </row>
    <row r="21" customFormat="false" ht="12.75" hidden="false" customHeight="false" outlineLevel="0" collapsed="false">
      <c r="A21" s="115" t="n">
        <v>11</v>
      </c>
      <c r="B21" s="115"/>
      <c r="C21" s="115"/>
      <c r="D21" s="119" t="s">
        <v>33</v>
      </c>
      <c r="E21" s="115"/>
      <c r="F21" s="115" t="n">
        <v>1102</v>
      </c>
      <c r="G21" s="116" t="s">
        <v>35</v>
      </c>
      <c r="H21" s="115"/>
      <c r="I21" s="123" t="n">
        <v>2</v>
      </c>
      <c r="J21" s="123" t="n">
        <v>3</v>
      </c>
      <c r="K21" s="125" t="n">
        <v>7</v>
      </c>
      <c r="L21" s="123" t="n">
        <v>2</v>
      </c>
      <c r="M21" s="111" t="n">
        <v>6</v>
      </c>
      <c r="N21" s="112"/>
      <c r="O21" s="140" t="n">
        <v>21855.91</v>
      </c>
      <c r="P21" s="140" t="n">
        <v>21855.91</v>
      </c>
      <c r="S21" s="114"/>
    </row>
    <row r="22" customFormat="false" ht="12.75" hidden="false" customHeight="false" outlineLevel="0" collapsed="false">
      <c r="A22" s="115" t="n">
        <v>11</v>
      </c>
      <c r="B22" s="115"/>
      <c r="C22" s="115"/>
      <c r="D22" s="120" t="s">
        <v>33</v>
      </c>
      <c r="E22" s="115"/>
      <c r="F22" s="111" t="n">
        <v>1102</v>
      </c>
      <c r="G22" s="116" t="n">
        <v>9995</v>
      </c>
      <c r="H22" s="115"/>
      <c r="I22" s="123" t="n">
        <v>2</v>
      </c>
      <c r="J22" s="123" t="n">
        <v>3</v>
      </c>
      <c r="K22" s="125" t="n">
        <v>7</v>
      </c>
      <c r="L22" s="123" t="n">
        <v>2</v>
      </c>
      <c r="M22" s="111" t="n">
        <v>6</v>
      </c>
      <c r="N22" s="112"/>
      <c r="O22" s="140"/>
      <c r="P22" s="140"/>
      <c r="S22" s="114"/>
    </row>
    <row r="23" customFormat="false" ht="12.75" hidden="false" customHeight="false" outlineLevel="0" collapsed="false">
      <c r="A23" s="115" t="n">
        <v>11</v>
      </c>
      <c r="B23" s="115"/>
      <c r="C23" s="115"/>
      <c r="D23" s="119" t="s">
        <v>67</v>
      </c>
      <c r="E23" s="115"/>
      <c r="F23" s="111" t="n">
        <v>1102</v>
      </c>
      <c r="G23" s="116" t="n">
        <v>9995</v>
      </c>
      <c r="H23" s="115"/>
      <c r="I23" s="123" t="n">
        <v>2</v>
      </c>
      <c r="J23" s="123" t="n">
        <v>3</v>
      </c>
      <c r="K23" s="125" t="n">
        <v>7</v>
      </c>
      <c r="L23" s="123" t="n">
        <v>2</v>
      </c>
      <c r="M23" s="111" t="n">
        <v>6</v>
      </c>
      <c r="N23" s="112"/>
      <c r="O23" s="140" t="n">
        <v>0</v>
      </c>
      <c r="P23" s="140" t="n">
        <v>0</v>
      </c>
      <c r="S23" s="114"/>
    </row>
    <row r="24" customFormat="false" ht="12.75" hidden="false" customHeight="false" outlineLevel="0" collapsed="false">
      <c r="A24" s="115"/>
      <c r="B24" s="115"/>
      <c r="C24" s="115"/>
      <c r="D24" s="115"/>
      <c r="E24" s="115"/>
      <c r="F24" s="115"/>
      <c r="G24" s="116"/>
      <c r="H24" s="115"/>
      <c r="I24" s="117" t="n">
        <v>2</v>
      </c>
      <c r="J24" s="117" t="n">
        <v>3</v>
      </c>
      <c r="K24" s="117" t="n">
        <v>9</v>
      </c>
      <c r="L24" s="117"/>
      <c r="M24" s="127"/>
      <c r="N24" s="112"/>
      <c r="O24" s="113" t="n">
        <v>1151856.05</v>
      </c>
      <c r="P24" s="113" t="n">
        <v>475764.3</v>
      </c>
      <c r="S24" s="118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/>
      <c r="G25" s="116"/>
      <c r="H25" s="115"/>
      <c r="I25" s="117" t="n">
        <v>2</v>
      </c>
      <c r="J25" s="117" t="n">
        <v>3</v>
      </c>
      <c r="K25" s="117" t="n">
        <v>9</v>
      </c>
      <c r="L25" s="117" t="n">
        <v>1</v>
      </c>
      <c r="M25" s="127"/>
      <c r="N25" s="112"/>
      <c r="O25" s="113" t="n">
        <v>33587.14</v>
      </c>
      <c r="P25" s="113" t="n">
        <v>6022.34</v>
      </c>
      <c r="S25" s="118"/>
    </row>
    <row r="26" customFormat="false" ht="12.75" hidden="false" customHeight="false" outlineLevel="0" collapsed="false">
      <c r="A26" s="115" t="n">
        <v>11</v>
      </c>
      <c r="B26" s="115"/>
      <c r="C26" s="115"/>
      <c r="D26" s="119" t="s">
        <v>33</v>
      </c>
      <c r="E26" s="115"/>
      <c r="F26" s="115" t="n">
        <v>1102</v>
      </c>
      <c r="G26" s="120" t="n">
        <v>9995</v>
      </c>
      <c r="H26" s="115"/>
      <c r="I26" s="123" t="n">
        <v>2</v>
      </c>
      <c r="J26" s="123" t="n">
        <v>3</v>
      </c>
      <c r="K26" s="123" t="n">
        <v>9</v>
      </c>
      <c r="L26" s="123" t="n">
        <v>1</v>
      </c>
      <c r="M26" s="125" t="n">
        <v>1</v>
      </c>
      <c r="N26" s="121"/>
      <c r="O26" s="121" t="n">
        <v>27564.8</v>
      </c>
      <c r="P26" s="121" t="n">
        <v>0</v>
      </c>
      <c r="S26" s="118"/>
    </row>
    <row r="27" customFormat="false" ht="12.75" hidden="false" customHeight="false" outlineLevel="0" collapsed="false">
      <c r="A27" s="149" t="n">
        <v>11</v>
      </c>
      <c r="D27" s="119" t="s">
        <v>33</v>
      </c>
      <c r="F27" s="149" t="n">
        <v>1102</v>
      </c>
      <c r="G27" s="150" t="s">
        <v>35</v>
      </c>
      <c r="H27" s="115"/>
      <c r="I27" s="123" t="n">
        <v>2</v>
      </c>
      <c r="J27" s="123" t="n">
        <v>3</v>
      </c>
      <c r="K27" s="123" t="n">
        <v>9</v>
      </c>
      <c r="L27" s="123" t="n">
        <v>1</v>
      </c>
      <c r="M27" s="125" t="n">
        <v>1</v>
      </c>
      <c r="N27" s="121"/>
      <c r="O27" s="121" t="n">
        <v>4763.34</v>
      </c>
      <c r="P27" s="121" t="n">
        <v>4763.34</v>
      </c>
      <c r="S27" s="118"/>
    </row>
    <row r="28" customFormat="false" ht="12.75" hidden="false" customHeight="false" outlineLevel="0" collapsed="false">
      <c r="A28" s="115" t="n">
        <v>11</v>
      </c>
      <c r="B28" s="115"/>
      <c r="C28" s="115"/>
      <c r="D28" s="119" t="s">
        <v>67</v>
      </c>
      <c r="E28" s="115"/>
      <c r="F28" s="115" t="n">
        <v>1102</v>
      </c>
      <c r="G28" s="120" t="n">
        <v>9995</v>
      </c>
      <c r="H28" s="115"/>
      <c r="I28" s="123" t="n">
        <v>2</v>
      </c>
      <c r="J28" s="123" t="n">
        <v>3</v>
      </c>
      <c r="K28" s="123" t="n">
        <v>9</v>
      </c>
      <c r="L28" s="123" t="n">
        <v>1</v>
      </c>
      <c r="M28" s="125" t="n">
        <v>1</v>
      </c>
      <c r="N28" s="121"/>
      <c r="O28" s="121" t="n">
        <v>1259</v>
      </c>
      <c r="P28" s="121" t="n">
        <v>1259</v>
      </c>
      <c r="S28" s="118"/>
    </row>
    <row r="29" customFormat="false" ht="12.75" hidden="false" customHeight="false" outlineLevel="0" collapsed="false">
      <c r="A29" s="115"/>
      <c r="B29" s="115"/>
      <c r="C29" s="115"/>
      <c r="D29" s="119"/>
      <c r="E29" s="115"/>
      <c r="F29" s="115"/>
      <c r="G29" s="120"/>
      <c r="H29" s="115"/>
      <c r="I29" s="117" t="n">
        <v>2</v>
      </c>
      <c r="J29" s="117" t="n">
        <v>3</v>
      </c>
      <c r="K29" s="117" t="n">
        <v>9</v>
      </c>
      <c r="L29" s="117" t="n">
        <v>2</v>
      </c>
      <c r="M29" s="127"/>
      <c r="N29" s="122"/>
      <c r="O29" s="122" t="n">
        <v>524836.5</v>
      </c>
      <c r="P29" s="122" t="n">
        <v>393630.06</v>
      </c>
      <c r="S29" s="118"/>
    </row>
    <row r="30" customFormat="false" ht="12.75" hidden="false" customHeight="false" outlineLevel="0" collapsed="false">
      <c r="A30" s="115" t="n">
        <v>11</v>
      </c>
      <c r="B30" s="115"/>
      <c r="C30" s="115"/>
      <c r="D30" s="119" t="s">
        <v>33</v>
      </c>
      <c r="E30" s="115"/>
      <c r="F30" s="115" t="n">
        <v>1102</v>
      </c>
      <c r="G30" s="120" t="s">
        <v>66</v>
      </c>
      <c r="H30" s="115"/>
      <c r="I30" s="123" t="n">
        <v>2</v>
      </c>
      <c r="J30" s="123" t="n">
        <v>3</v>
      </c>
      <c r="K30" s="123" t="n">
        <v>9</v>
      </c>
      <c r="L30" s="123" t="n">
        <v>2</v>
      </c>
      <c r="M30" s="125" t="n">
        <v>1</v>
      </c>
      <c r="N30" s="121"/>
      <c r="O30" s="121" t="n">
        <v>503558.6</v>
      </c>
      <c r="P30" s="121" t="n">
        <v>373642.13</v>
      </c>
      <c r="S30" s="118"/>
    </row>
    <row r="31" customFormat="false" ht="12.75" hidden="false" customHeight="false" outlineLevel="0" collapsed="false">
      <c r="A31" s="115" t="n">
        <v>11</v>
      </c>
      <c r="B31" s="115"/>
      <c r="C31" s="115"/>
      <c r="D31" s="120" t="s">
        <v>67</v>
      </c>
      <c r="E31" s="115"/>
      <c r="F31" s="115" t="n">
        <v>1102</v>
      </c>
      <c r="G31" s="120" t="s">
        <v>66</v>
      </c>
      <c r="H31" s="115"/>
      <c r="I31" s="123" t="n">
        <v>2</v>
      </c>
      <c r="J31" s="123" t="n">
        <v>3</v>
      </c>
      <c r="K31" s="123" t="n">
        <v>9</v>
      </c>
      <c r="L31" s="123" t="n">
        <v>2</v>
      </c>
      <c r="M31" s="125" t="n">
        <v>1</v>
      </c>
      <c r="N31" s="121"/>
      <c r="O31" s="121" t="n">
        <v>1631.71</v>
      </c>
      <c r="P31" s="121" t="n">
        <v>341.74</v>
      </c>
      <c r="S31" s="118"/>
    </row>
    <row r="32" customFormat="false" ht="12.75" hidden="false" customHeight="false" outlineLevel="0" collapsed="false">
      <c r="A32" s="115" t="n">
        <v>11</v>
      </c>
      <c r="B32" s="115"/>
      <c r="C32" s="115"/>
      <c r="D32" s="119" t="s">
        <v>33</v>
      </c>
      <c r="E32" s="115"/>
      <c r="F32" s="115" t="n">
        <v>1102</v>
      </c>
      <c r="G32" s="116" t="s">
        <v>35</v>
      </c>
      <c r="H32" s="115"/>
      <c r="I32" s="123" t="n">
        <v>2</v>
      </c>
      <c r="J32" s="123" t="n">
        <v>3</v>
      </c>
      <c r="K32" s="123" t="n">
        <v>9</v>
      </c>
      <c r="L32" s="123" t="n">
        <v>2</v>
      </c>
      <c r="M32" s="111" t="n">
        <v>1</v>
      </c>
      <c r="N32" s="122"/>
      <c r="O32" s="121" t="n">
        <v>19646.19</v>
      </c>
      <c r="P32" s="121" t="n">
        <v>19646.19</v>
      </c>
      <c r="S32" s="118"/>
    </row>
    <row r="33" customFormat="false" ht="12.75" hidden="false" customHeight="false" outlineLevel="0" collapsed="false">
      <c r="A33" s="115"/>
      <c r="B33" s="115"/>
      <c r="C33" s="115"/>
      <c r="D33" s="119"/>
      <c r="E33" s="115"/>
      <c r="F33" s="115"/>
      <c r="G33" s="120"/>
      <c r="H33" s="115"/>
      <c r="I33" s="117" t="n">
        <v>2</v>
      </c>
      <c r="J33" s="117" t="n">
        <v>3</v>
      </c>
      <c r="K33" s="117" t="n">
        <v>9</v>
      </c>
      <c r="L33" s="117" t="n">
        <v>3</v>
      </c>
      <c r="M33" s="127"/>
      <c r="N33" s="122"/>
      <c r="O33" s="122" t="n">
        <v>0</v>
      </c>
      <c r="P33" s="122" t="n">
        <v>0</v>
      </c>
      <c r="S33" s="118"/>
    </row>
    <row r="34" customFormat="false" ht="12.75" hidden="false" customHeight="false" outlineLevel="0" collapsed="false">
      <c r="A34" s="115" t="n">
        <v>11</v>
      </c>
      <c r="B34" s="115"/>
      <c r="C34" s="115"/>
      <c r="D34" s="119" t="s">
        <v>33</v>
      </c>
      <c r="E34" s="115"/>
      <c r="F34" s="115" t="n">
        <v>1102</v>
      </c>
      <c r="G34" s="120" t="s">
        <v>66</v>
      </c>
      <c r="H34" s="115"/>
      <c r="I34" s="123" t="n">
        <v>2</v>
      </c>
      <c r="J34" s="123" t="n">
        <v>3</v>
      </c>
      <c r="K34" s="123" t="n">
        <v>9</v>
      </c>
      <c r="L34" s="123" t="n">
        <v>3</v>
      </c>
      <c r="M34" s="125" t="n">
        <v>1</v>
      </c>
      <c r="N34" s="122"/>
      <c r="O34" s="121"/>
      <c r="P34" s="121"/>
      <c r="S34" s="118"/>
    </row>
    <row r="35" customFormat="false" ht="12.75" hidden="false" customHeight="false" outlineLevel="0" collapsed="false">
      <c r="A35" s="115" t="n">
        <v>11</v>
      </c>
      <c r="B35" s="115"/>
      <c r="C35" s="115"/>
      <c r="D35" s="120" t="s">
        <v>33</v>
      </c>
      <c r="E35" s="115"/>
      <c r="F35" s="115" t="n">
        <v>1102</v>
      </c>
      <c r="G35" s="116" t="s">
        <v>35</v>
      </c>
      <c r="H35" s="115"/>
      <c r="I35" s="123" t="n">
        <v>2</v>
      </c>
      <c r="J35" s="123" t="n">
        <v>3</v>
      </c>
      <c r="K35" s="123" t="n">
        <v>9</v>
      </c>
      <c r="L35" s="123" t="n">
        <v>3</v>
      </c>
      <c r="M35" s="125" t="n">
        <v>1</v>
      </c>
      <c r="N35" s="122"/>
      <c r="O35" s="121"/>
      <c r="P35" s="121"/>
      <c r="S35" s="118"/>
    </row>
    <row r="36" customFormat="false" ht="12.75" hidden="false" customHeight="false" outlineLevel="0" collapsed="false">
      <c r="A36" s="115"/>
      <c r="B36" s="115"/>
      <c r="C36" s="115"/>
      <c r="D36" s="120"/>
      <c r="E36" s="115"/>
      <c r="F36" s="115"/>
      <c r="G36" s="116"/>
      <c r="H36" s="115"/>
      <c r="I36" s="117" t="n">
        <v>2</v>
      </c>
      <c r="J36" s="117" t="n">
        <v>3</v>
      </c>
      <c r="K36" s="117" t="n">
        <v>9</v>
      </c>
      <c r="L36" s="117" t="n">
        <v>4</v>
      </c>
      <c r="M36" s="127"/>
      <c r="N36" s="122"/>
      <c r="O36" s="122" t="n">
        <v>86508.1</v>
      </c>
      <c r="P36" s="122" t="n">
        <v>0</v>
      </c>
      <c r="S36" s="118"/>
    </row>
    <row r="37" customFormat="false" ht="12.75" hidden="false" customHeight="false" outlineLevel="0" collapsed="false">
      <c r="A37" s="115" t="n">
        <v>11</v>
      </c>
      <c r="B37" s="115"/>
      <c r="C37" s="115"/>
      <c r="D37" s="119" t="s">
        <v>33</v>
      </c>
      <c r="E37" s="115"/>
      <c r="F37" s="115" t="n">
        <v>1102</v>
      </c>
      <c r="G37" s="116" t="n">
        <v>9995</v>
      </c>
      <c r="H37" s="115"/>
      <c r="I37" s="123" t="n">
        <v>2</v>
      </c>
      <c r="J37" s="123" t="n">
        <v>3</v>
      </c>
      <c r="K37" s="123" t="n">
        <v>9</v>
      </c>
      <c r="L37" s="123" t="n">
        <v>4</v>
      </c>
      <c r="M37" s="125" t="n">
        <v>1</v>
      </c>
      <c r="N37" s="122"/>
      <c r="O37" s="121" t="n">
        <v>86508.1</v>
      </c>
      <c r="P37" s="121"/>
      <c r="S37" s="124"/>
    </row>
    <row r="38" customFormat="false" ht="12.75" hidden="false" customHeight="false" outlineLevel="0" collapsed="false">
      <c r="A38" s="115" t="n">
        <v>11</v>
      </c>
      <c r="B38" s="115"/>
      <c r="C38" s="115"/>
      <c r="D38" s="119" t="s">
        <v>67</v>
      </c>
      <c r="E38" s="115"/>
      <c r="F38" s="115" t="n">
        <v>1102</v>
      </c>
      <c r="G38" s="116" t="s">
        <v>66</v>
      </c>
      <c r="H38" s="115"/>
      <c r="I38" s="123" t="n">
        <v>2</v>
      </c>
      <c r="J38" s="123" t="n">
        <v>3</v>
      </c>
      <c r="K38" s="123" t="n">
        <v>9</v>
      </c>
      <c r="L38" s="123" t="n">
        <v>4</v>
      </c>
      <c r="M38" s="111" t="n">
        <v>1</v>
      </c>
      <c r="N38" s="122"/>
      <c r="O38" s="121"/>
      <c r="P38" s="121"/>
      <c r="S38" s="4"/>
    </row>
    <row r="39" customFormat="false" ht="12.75" hidden="false" customHeight="false" outlineLevel="0" collapsed="false">
      <c r="A39" s="115"/>
      <c r="B39" s="115"/>
      <c r="C39" s="115"/>
      <c r="D39" s="119"/>
      <c r="E39" s="115"/>
      <c r="F39" s="115"/>
      <c r="G39" s="120"/>
      <c r="H39" s="115"/>
      <c r="I39" s="117" t="n">
        <v>2</v>
      </c>
      <c r="J39" s="117" t="n">
        <v>3</v>
      </c>
      <c r="K39" s="117" t="n">
        <v>9</v>
      </c>
      <c r="L39" s="117" t="n">
        <v>5</v>
      </c>
      <c r="M39" s="111"/>
      <c r="N39" s="121"/>
      <c r="O39" s="122" t="n">
        <v>1851.58</v>
      </c>
      <c r="P39" s="122" t="n">
        <v>1199.78</v>
      </c>
      <c r="S39" s="124"/>
    </row>
    <row r="40" customFormat="false" ht="12.75" hidden="false" customHeight="false" outlineLevel="0" collapsed="false">
      <c r="A40" s="115" t="n">
        <v>11</v>
      </c>
      <c r="B40" s="115"/>
      <c r="C40" s="115"/>
      <c r="D40" s="119" t="s">
        <v>33</v>
      </c>
      <c r="E40" s="115"/>
      <c r="F40" s="115" t="n">
        <v>1102</v>
      </c>
      <c r="G40" s="116" t="n">
        <v>9995</v>
      </c>
      <c r="H40" s="115"/>
      <c r="I40" s="123" t="n">
        <v>2</v>
      </c>
      <c r="J40" s="123" t="n">
        <v>3</v>
      </c>
      <c r="K40" s="123" t="n">
        <v>9</v>
      </c>
      <c r="L40" s="123" t="n">
        <v>5</v>
      </c>
      <c r="M40" s="125" t="n">
        <v>1</v>
      </c>
      <c r="N40" s="122"/>
      <c r="O40" s="121" t="n">
        <v>209.990000000002</v>
      </c>
      <c r="P40" s="121" t="n">
        <v>209.990000000002</v>
      </c>
      <c r="S40" s="118"/>
    </row>
    <row r="41" customFormat="false" ht="12.75" hidden="false" customHeight="false" outlineLevel="0" collapsed="false">
      <c r="A41" s="115" t="n">
        <v>11</v>
      </c>
      <c r="B41" s="115"/>
      <c r="C41" s="115"/>
      <c r="D41" s="119" t="s">
        <v>67</v>
      </c>
      <c r="E41" s="115"/>
      <c r="F41" s="115" t="n">
        <v>1102</v>
      </c>
      <c r="G41" s="116" t="s">
        <v>66</v>
      </c>
      <c r="H41" s="115"/>
      <c r="I41" s="123" t="n">
        <v>2</v>
      </c>
      <c r="J41" s="123" t="n">
        <v>3</v>
      </c>
      <c r="K41" s="123" t="n">
        <v>9</v>
      </c>
      <c r="L41" s="123" t="n">
        <v>5</v>
      </c>
      <c r="M41" s="111" t="n">
        <v>1</v>
      </c>
      <c r="N41" s="121"/>
      <c r="O41" s="121" t="n">
        <v>1641.59</v>
      </c>
      <c r="P41" s="121" t="n">
        <v>989.79</v>
      </c>
      <c r="S41" s="118"/>
    </row>
    <row r="42" customFormat="false" ht="12.75" hidden="false" customHeight="false" outlineLevel="0" collapsed="false">
      <c r="A42" s="115"/>
      <c r="B42" s="115"/>
      <c r="C42" s="115"/>
      <c r="D42" s="120"/>
      <c r="E42" s="115"/>
      <c r="F42" s="115"/>
      <c r="G42" s="120"/>
      <c r="H42" s="115"/>
      <c r="I42" s="117" t="n">
        <v>2</v>
      </c>
      <c r="J42" s="117" t="n">
        <v>3</v>
      </c>
      <c r="K42" s="117" t="n">
        <v>9</v>
      </c>
      <c r="L42" s="117" t="n">
        <v>6</v>
      </c>
      <c r="M42" s="127"/>
      <c r="N42" s="122"/>
      <c r="O42" s="122" t="n">
        <v>461072.73</v>
      </c>
      <c r="P42" s="122" t="n">
        <v>30912.12</v>
      </c>
      <c r="S42" s="124"/>
    </row>
    <row r="43" customFormat="false" ht="12.75" hidden="false" customHeight="false" outlineLevel="0" collapsed="false">
      <c r="A43" s="115" t="n">
        <v>11</v>
      </c>
      <c r="B43" s="115"/>
      <c r="C43" s="115"/>
      <c r="D43" s="120" t="s">
        <v>33</v>
      </c>
      <c r="E43" s="115"/>
      <c r="F43" s="115" t="n">
        <v>1102</v>
      </c>
      <c r="G43" s="116" t="n">
        <v>9995</v>
      </c>
      <c r="H43" s="115"/>
      <c r="I43" s="123" t="n">
        <v>2</v>
      </c>
      <c r="J43" s="123" t="n">
        <v>3</v>
      </c>
      <c r="K43" s="123" t="n">
        <v>9</v>
      </c>
      <c r="L43" s="123" t="n">
        <v>6</v>
      </c>
      <c r="M43" s="125" t="n">
        <v>1</v>
      </c>
      <c r="N43" s="121"/>
      <c r="O43" s="121" t="n">
        <v>446127.11</v>
      </c>
      <c r="P43" s="121" t="n">
        <v>18726.48</v>
      </c>
      <c r="S43" s="4"/>
    </row>
    <row r="44" customFormat="false" ht="12.75" hidden="false" customHeight="false" outlineLevel="0" collapsed="false">
      <c r="A44" s="115" t="n">
        <v>11</v>
      </c>
      <c r="B44" s="115"/>
      <c r="C44" s="115"/>
      <c r="D44" s="119" t="s">
        <v>67</v>
      </c>
      <c r="E44" s="115"/>
      <c r="F44" s="115" t="n">
        <v>1102</v>
      </c>
      <c r="G44" s="116" t="s">
        <v>66</v>
      </c>
      <c r="H44" s="115"/>
      <c r="I44" s="123" t="n">
        <v>2</v>
      </c>
      <c r="J44" s="123" t="n">
        <v>3</v>
      </c>
      <c r="K44" s="123" t="n">
        <v>9</v>
      </c>
      <c r="L44" s="123" t="n">
        <v>6</v>
      </c>
      <c r="M44" s="125" t="n">
        <v>1</v>
      </c>
      <c r="N44" s="121"/>
      <c r="O44" s="121" t="n">
        <v>3874.99</v>
      </c>
      <c r="P44" s="121" t="n">
        <v>1115.01</v>
      </c>
      <c r="S44" s="7"/>
    </row>
    <row r="45" customFormat="false" ht="12.75" hidden="false" customHeight="false" outlineLevel="0" collapsed="false">
      <c r="A45" s="115" t="n">
        <v>11</v>
      </c>
      <c r="B45" s="115"/>
      <c r="C45" s="115"/>
      <c r="D45" s="119" t="s">
        <v>33</v>
      </c>
      <c r="E45" s="115"/>
      <c r="F45" s="115" t="n">
        <v>1102</v>
      </c>
      <c r="G45" s="120" t="s">
        <v>35</v>
      </c>
      <c r="H45" s="115"/>
      <c r="I45" s="123" t="n">
        <v>2</v>
      </c>
      <c r="J45" s="123" t="n">
        <v>3</v>
      </c>
      <c r="K45" s="123" t="n">
        <v>9</v>
      </c>
      <c r="L45" s="123" t="n">
        <v>6</v>
      </c>
      <c r="M45" s="125" t="n">
        <v>1</v>
      </c>
      <c r="N45" s="121"/>
      <c r="O45" s="121" t="n">
        <v>11070.63</v>
      </c>
      <c r="P45" s="121" t="n">
        <v>11070.63</v>
      </c>
      <c r="S45" s="4"/>
    </row>
    <row r="46" customFormat="false" ht="12.75" hidden="false" customHeight="false" outlineLevel="0" collapsed="false">
      <c r="A46" s="115"/>
      <c r="B46" s="115"/>
      <c r="C46" s="115"/>
      <c r="D46" s="119"/>
      <c r="E46" s="115"/>
      <c r="F46" s="115"/>
      <c r="G46" s="120"/>
      <c r="H46" s="115"/>
      <c r="I46" s="117" t="n">
        <v>2</v>
      </c>
      <c r="J46" s="117" t="n">
        <v>3</v>
      </c>
      <c r="K46" s="117" t="n">
        <v>9</v>
      </c>
      <c r="L46" s="117" t="n">
        <v>8</v>
      </c>
      <c r="M46" s="111"/>
      <c r="N46" s="121"/>
      <c r="O46" s="122" t="n">
        <v>0</v>
      </c>
      <c r="P46" s="122" t="n">
        <v>0</v>
      </c>
      <c r="S46" s="118"/>
    </row>
    <row r="47" customFormat="false" ht="12.75" hidden="false" customHeight="false" outlineLevel="0" collapsed="false">
      <c r="A47" s="115" t="n">
        <v>11</v>
      </c>
      <c r="B47" s="115"/>
      <c r="C47" s="115"/>
      <c r="D47" s="119" t="s">
        <v>33</v>
      </c>
      <c r="E47" s="115"/>
      <c r="F47" s="115" t="n">
        <v>1102</v>
      </c>
      <c r="G47" s="116" t="n">
        <v>9995</v>
      </c>
      <c r="H47" s="115"/>
      <c r="I47" s="123" t="n">
        <v>2</v>
      </c>
      <c r="J47" s="123" t="n">
        <v>3</v>
      </c>
      <c r="K47" s="123" t="n">
        <v>9</v>
      </c>
      <c r="L47" s="123" t="n">
        <v>8</v>
      </c>
      <c r="M47" s="125" t="n">
        <v>1</v>
      </c>
      <c r="N47" s="121"/>
      <c r="O47" s="121"/>
      <c r="P47" s="121"/>
      <c r="S47" s="118"/>
    </row>
    <row r="48" customFormat="false" ht="12.75" hidden="false" customHeight="false" outlineLevel="0" collapsed="false">
      <c r="A48" s="115"/>
      <c r="B48" s="115"/>
      <c r="C48" s="115"/>
      <c r="D48" s="119"/>
      <c r="E48" s="115"/>
      <c r="F48" s="115"/>
      <c r="G48" s="120"/>
      <c r="H48" s="115"/>
      <c r="I48" s="117" t="n">
        <v>2</v>
      </c>
      <c r="J48" s="117" t="n">
        <v>3</v>
      </c>
      <c r="K48" s="117" t="n">
        <v>9</v>
      </c>
      <c r="L48" s="117" t="n">
        <v>9</v>
      </c>
      <c r="M48" s="111"/>
      <c r="N48" s="121"/>
      <c r="O48" s="122" t="n">
        <v>44000</v>
      </c>
      <c r="P48" s="122" t="n">
        <v>44000</v>
      </c>
      <c r="S48" s="118"/>
    </row>
    <row r="49" customFormat="false" ht="12.75" hidden="false" customHeight="false" outlineLevel="0" collapsed="false">
      <c r="A49" s="115" t="n">
        <v>11</v>
      </c>
      <c r="B49" s="115"/>
      <c r="C49" s="115"/>
      <c r="D49" s="119" t="s">
        <v>33</v>
      </c>
      <c r="E49" s="115"/>
      <c r="F49" s="115" t="n">
        <v>1102</v>
      </c>
      <c r="G49" s="116" t="n">
        <v>9995</v>
      </c>
      <c r="H49" s="115"/>
      <c r="I49" s="123" t="n">
        <v>2</v>
      </c>
      <c r="J49" s="123" t="n">
        <v>3</v>
      </c>
      <c r="K49" s="123" t="n">
        <v>9</v>
      </c>
      <c r="L49" s="123" t="n">
        <v>9</v>
      </c>
      <c r="M49" s="125" t="n">
        <v>1</v>
      </c>
      <c r="N49" s="121"/>
      <c r="O49" s="121" t="n">
        <v>44000</v>
      </c>
      <c r="P49" s="121" t="n">
        <v>44000</v>
      </c>
      <c r="S49" s="118"/>
    </row>
    <row r="50" customFormat="false" ht="12.75" hidden="false" customHeight="false" outlineLevel="0" collapsed="false">
      <c r="A50" s="115" t="n">
        <v>11</v>
      </c>
      <c r="B50" s="115"/>
      <c r="C50" s="115"/>
      <c r="D50" s="119" t="s">
        <v>67</v>
      </c>
      <c r="E50" s="115"/>
      <c r="F50" s="115" t="n">
        <v>1102</v>
      </c>
      <c r="G50" s="120" t="s">
        <v>66</v>
      </c>
      <c r="H50" s="115"/>
      <c r="I50" s="123" t="n">
        <v>2</v>
      </c>
      <c r="J50" s="123" t="n">
        <v>3</v>
      </c>
      <c r="K50" s="123" t="n">
        <v>9</v>
      </c>
      <c r="L50" s="123" t="n">
        <v>9</v>
      </c>
      <c r="M50" s="125" t="n">
        <v>1</v>
      </c>
      <c r="N50" s="121"/>
      <c r="O50" s="121"/>
      <c r="P50" s="121"/>
      <c r="S50" s="71"/>
    </row>
    <row r="51" customFormat="false" ht="12.75" hidden="false" customHeight="false" outlineLevel="0" collapsed="false">
      <c r="A51" s="115" t="n">
        <v>11</v>
      </c>
      <c r="B51" s="115"/>
      <c r="C51" s="115"/>
      <c r="D51" s="119" t="s">
        <v>33</v>
      </c>
      <c r="E51" s="115"/>
      <c r="F51" s="115" t="n">
        <v>1102</v>
      </c>
      <c r="G51" s="116" t="s">
        <v>35</v>
      </c>
      <c r="H51" s="115"/>
      <c r="I51" s="123" t="n">
        <v>2</v>
      </c>
      <c r="J51" s="123" t="n">
        <v>3</v>
      </c>
      <c r="K51" s="123" t="n">
        <v>9</v>
      </c>
      <c r="L51" s="123" t="n">
        <v>9</v>
      </c>
      <c r="M51" s="111" t="n">
        <v>1</v>
      </c>
      <c r="N51" s="121"/>
      <c r="O51" s="121"/>
      <c r="P51" s="121"/>
    </row>
    <row r="52" customFormat="false" ht="12.75" hidden="false" customHeight="false" outlineLevel="0" collapsed="false">
      <c r="A52" s="115"/>
      <c r="B52" s="115"/>
      <c r="C52" s="115"/>
      <c r="D52" s="120"/>
      <c r="E52" s="115"/>
      <c r="F52" s="115"/>
      <c r="G52" s="116"/>
      <c r="H52" s="115"/>
      <c r="I52" s="117" t="n">
        <v>2</v>
      </c>
      <c r="J52" s="117" t="n">
        <v>6</v>
      </c>
      <c r="K52" s="117"/>
      <c r="L52" s="117"/>
      <c r="M52" s="127"/>
      <c r="N52" s="122"/>
      <c r="O52" s="122" t="n">
        <v>5899839.93</v>
      </c>
      <c r="P52" s="122" t="n">
        <v>-17210.49</v>
      </c>
    </row>
    <row r="53" customFormat="false" ht="12.75" hidden="false" customHeight="false" outlineLevel="0" collapsed="false">
      <c r="A53" s="115"/>
      <c r="B53" s="115"/>
      <c r="C53" s="115"/>
      <c r="D53" s="120"/>
      <c r="E53" s="115"/>
      <c r="F53" s="115"/>
      <c r="G53" s="116"/>
      <c r="H53" s="115"/>
      <c r="I53" s="117" t="n">
        <v>2</v>
      </c>
      <c r="J53" s="117" t="n">
        <v>6</v>
      </c>
      <c r="K53" s="117" t="n">
        <v>1</v>
      </c>
      <c r="L53" s="117"/>
      <c r="M53" s="127"/>
      <c r="N53" s="122"/>
      <c r="O53" s="122" t="n">
        <v>153821.51</v>
      </c>
      <c r="P53" s="122" t="n">
        <v>-17210.49</v>
      </c>
    </row>
    <row r="54" customFormat="false" ht="12.75" hidden="false" customHeight="false" outlineLevel="0" collapsed="false">
      <c r="A54" s="115"/>
      <c r="B54" s="115"/>
      <c r="C54" s="115"/>
      <c r="D54" s="120"/>
      <c r="E54" s="115"/>
      <c r="F54" s="115"/>
      <c r="G54" s="120"/>
      <c r="H54" s="115"/>
      <c r="I54" s="117" t="n">
        <v>2</v>
      </c>
      <c r="J54" s="117" t="n">
        <v>6</v>
      </c>
      <c r="K54" s="117" t="n">
        <v>1</v>
      </c>
      <c r="L54" s="117" t="n">
        <v>1</v>
      </c>
      <c r="M54" s="127"/>
      <c r="N54" s="122"/>
      <c r="O54" s="122" t="n">
        <v>0</v>
      </c>
      <c r="P54" s="122" t="n">
        <v>0</v>
      </c>
      <c r="S54" s="7"/>
    </row>
    <row r="55" customFormat="false" ht="12.75" hidden="false" customHeight="false" outlineLevel="0" collapsed="false">
      <c r="A55" s="115" t="n">
        <v>11</v>
      </c>
      <c r="B55" s="115"/>
      <c r="C55" s="115"/>
      <c r="D55" s="119" t="s">
        <v>33</v>
      </c>
      <c r="E55" s="115"/>
      <c r="F55" s="115" t="n">
        <v>1102</v>
      </c>
      <c r="G55" s="120" t="n">
        <v>9995</v>
      </c>
      <c r="H55" s="115"/>
      <c r="I55" s="115" t="n">
        <v>2</v>
      </c>
      <c r="J55" s="123" t="n">
        <v>6</v>
      </c>
      <c r="K55" s="123" t="n">
        <v>1</v>
      </c>
      <c r="L55" s="115" t="n">
        <v>1</v>
      </c>
      <c r="M55" s="111" t="n">
        <v>1</v>
      </c>
      <c r="N55" s="121"/>
      <c r="O55" s="121" t="n">
        <v>0</v>
      </c>
      <c r="P55" s="121" t="n">
        <v>0</v>
      </c>
      <c r="S55" s="7"/>
    </row>
    <row r="56" customFormat="false" ht="12.75" hidden="false" customHeight="false" outlineLevel="0" collapsed="false">
      <c r="A56" s="115" t="n">
        <v>11</v>
      </c>
      <c r="B56" s="115"/>
      <c r="C56" s="115"/>
      <c r="D56" s="119" t="s">
        <v>67</v>
      </c>
      <c r="E56" s="115"/>
      <c r="F56" s="115" t="n">
        <v>1102</v>
      </c>
      <c r="G56" s="120" t="s">
        <v>66</v>
      </c>
      <c r="H56" s="115"/>
      <c r="I56" s="123" t="n">
        <v>2</v>
      </c>
      <c r="J56" s="123" t="n">
        <v>6</v>
      </c>
      <c r="K56" s="123" t="n">
        <v>1</v>
      </c>
      <c r="L56" s="123" t="n">
        <v>1</v>
      </c>
      <c r="M56" s="125" t="n">
        <v>1</v>
      </c>
      <c r="N56" s="121"/>
      <c r="O56" s="121" t="n">
        <v>0</v>
      </c>
      <c r="P56" s="121" t="n">
        <v>0</v>
      </c>
      <c r="S56" s="7"/>
    </row>
    <row r="57" customFormat="false" ht="12.75" hidden="false" customHeight="false" outlineLevel="0" collapsed="false">
      <c r="A57" s="115" t="n">
        <v>11</v>
      </c>
      <c r="B57" s="115"/>
      <c r="C57" s="115"/>
      <c r="D57" s="119" t="s">
        <v>33</v>
      </c>
      <c r="E57" s="115"/>
      <c r="F57" s="115" t="n">
        <v>1102</v>
      </c>
      <c r="G57" s="116" t="s">
        <v>35</v>
      </c>
      <c r="H57" s="115"/>
      <c r="I57" s="123" t="n">
        <v>2</v>
      </c>
      <c r="J57" s="123" t="n">
        <v>6</v>
      </c>
      <c r="K57" s="123" t="n">
        <v>1</v>
      </c>
      <c r="L57" s="123" t="n">
        <v>1</v>
      </c>
      <c r="M57" s="125" t="n">
        <v>1</v>
      </c>
      <c r="N57" s="121"/>
      <c r="O57" s="121"/>
      <c r="P57" s="121"/>
      <c r="S57" s="7"/>
    </row>
    <row r="58" customFormat="false" ht="12.75" hidden="false" customHeight="false" outlineLevel="0" collapsed="false">
      <c r="A58" s="115"/>
      <c r="B58" s="115"/>
      <c r="C58" s="115"/>
      <c r="D58" s="119"/>
      <c r="E58" s="115"/>
      <c r="F58" s="115"/>
      <c r="G58" s="120"/>
      <c r="H58" s="115"/>
      <c r="I58" s="117" t="n">
        <v>2</v>
      </c>
      <c r="J58" s="117" t="n">
        <v>6</v>
      </c>
      <c r="K58" s="117" t="n">
        <v>1</v>
      </c>
      <c r="L58" s="117" t="n">
        <v>3</v>
      </c>
      <c r="M58" s="127"/>
      <c r="N58" s="122"/>
      <c r="O58" s="122" t="n">
        <v>3000</v>
      </c>
      <c r="P58" s="122" t="n">
        <v>0</v>
      </c>
      <c r="S58" s="7"/>
    </row>
    <row r="59" customFormat="false" ht="12.75" hidden="false" customHeight="false" outlineLevel="0" collapsed="false">
      <c r="A59" s="115" t="n">
        <v>11</v>
      </c>
      <c r="B59" s="115"/>
      <c r="C59" s="115"/>
      <c r="D59" s="119" t="s">
        <v>33</v>
      </c>
      <c r="E59" s="115"/>
      <c r="F59" s="115" t="n">
        <v>1102</v>
      </c>
      <c r="G59" s="116" t="n">
        <v>9995</v>
      </c>
      <c r="H59" s="115"/>
      <c r="I59" s="123" t="n">
        <v>2</v>
      </c>
      <c r="J59" s="123" t="n">
        <v>6</v>
      </c>
      <c r="K59" s="123" t="n">
        <v>1</v>
      </c>
      <c r="L59" s="123" t="n">
        <v>3</v>
      </c>
      <c r="M59" s="111" t="n">
        <v>1</v>
      </c>
      <c r="N59" s="126"/>
      <c r="O59" s="121"/>
      <c r="P59" s="121"/>
      <c r="S59" s="71"/>
    </row>
    <row r="60" customFormat="false" ht="12.75" hidden="false" customHeight="false" outlineLevel="0" collapsed="false">
      <c r="A60" s="115" t="n">
        <v>11</v>
      </c>
      <c r="B60" s="115"/>
      <c r="C60" s="115"/>
      <c r="D60" s="119" t="s">
        <v>67</v>
      </c>
      <c r="E60" s="115"/>
      <c r="F60" s="115" t="n">
        <v>1102</v>
      </c>
      <c r="G60" s="116" t="s">
        <v>66</v>
      </c>
      <c r="H60" s="115"/>
      <c r="I60" s="123" t="n">
        <v>2</v>
      </c>
      <c r="J60" s="123" t="n">
        <v>6</v>
      </c>
      <c r="K60" s="123" t="n">
        <v>1</v>
      </c>
      <c r="L60" s="123" t="n">
        <v>3</v>
      </c>
      <c r="M60" s="125" t="n">
        <v>1</v>
      </c>
      <c r="N60" s="122"/>
      <c r="O60" s="121" t="n">
        <v>3000</v>
      </c>
      <c r="P60" s="121"/>
      <c r="S60" s="4"/>
    </row>
    <row r="61" customFormat="false" ht="12.75" hidden="false" customHeight="false" outlineLevel="0" collapsed="false">
      <c r="A61" s="115"/>
      <c r="B61" s="115"/>
      <c r="C61" s="115"/>
      <c r="D61" s="120"/>
      <c r="E61" s="115"/>
      <c r="F61" s="115"/>
      <c r="G61" s="116"/>
      <c r="H61" s="115"/>
      <c r="I61" s="117" t="n">
        <v>2</v>
      </c>
      <c r="J61" s="117" t="n">
        <v>6</v>
      </c>
      <c r="K61" s="117" t="n">
        <v>1</v>
      </c>
      <c r="L61" s="117" t="n">
        <v>4</v>
      </c>
      <c r="M61" s="127"/>
      <c r="N61" s="122"/>
      <c r="O61" s="122" t="n">
        <v>168031.99</v>
      </c>
      <c r="P61" s="122" t="n">
        <v>-0.01</v>
      </c>
      <c r="S61" s="4"/>
    </row>
    <row r="62" customFormat="false" ht="12.75" hidden="false" customHeight="false" outlineLevel="0" collapsed="false">
      <c r="A62" s="115" t="n">
        <v>11</v>
      </c>
      <c r="B62" s="115"/>
      <c r="C62" s="115"/>
      <c r="D62" s="119" t="s">
        <v>33</v>
      </c>
      <c r="E62" s="115"/>
      <c r="F62" s="115" t="n">
        <v>1102</v>
      </c>
      <c r="G62" s="120" t="n">
        <v>9995</v>
      </c>
      <c r="H62" s="115"/>
      <c r="I62" s="123" t="n">
        <v>2</v>
      </c>
      <c r="J62" s="123" t="n">
        <v>6</v>
      </c>
      <c r="K62" s="123" t="n">
        <v>1</v>
      </c>
      <c r="L62" s="123" t="n">
        <v>4</v>
      </c>
      <c r="M62" s="125" t="n">
        <v>1</v>
      </c>
      <c r="N62" s="121"/>
      <c r="O62" s="121" t="n">
        <v>-0.01</v>
      </c>
      <c r="P62" s="121" t="n">
        <v>-0.01</v>
      </c>
      <c r="S62" s="4"/>
    </row>
    <row r="63" customFormat="false" ht="12.75" hidden="false" customHeight="false" outlineLevel="0" collapsed="false">
      <c r="A63" s="115" t="n">
        <v>11</v>
      </c>
      <c r="B63" s="115"/>
      <c r="C63" s="115"/>
      <c r="D63" s="119" t="s">
        <v>67</v>
      </c>
      <c r="E63" s="115"/>
      <c r="F63" s="115" t="n">
        <v>1102</v>
      </c>
      <c r="G63" s="120" t="s">
        <v>66</v>
      </c>
      <c r="H63" s="115"/>
      <c r="I63" s="115" t="n">
        <v>2</v>
      </c>
      <c r="J63" s="115" t="n">
        <v>6</v>
      </c>
      <c r="K63" s="115" t="n">
        <v>1</v>
      </c>
      <c r="L63" s="115" t="n">
        <v>4</v>
      </c>
      <c r="M63" s="111" t="n">
        <v>1</v>
      </c>
      <c r="N63" s="122"/>
      <c r="O63" s="121" t="n">
        <v>168032</v>
      </c>
      <c r="P63" s="121"/>
      <c r="S63" s="118"/>
    </row>
    <row r="64" customFormat="false" ht="12.75" hidden="false" customHeight="false" outlineLevel="0" collapsed="false">
      <c r="A64" s="115"/>
      <c r="B64" s="115"/>
      <c r="C64" s="115"/>
      <c r="D64" s="119"/>
      <c r="E64" s="115"/>
      <c r="F64" s="115"/>
      <c r="G64" s="116"/>
      <c r="H64" s="115"/>
      <c r="I64" s="117" t="n">
        <v>2</v>
      </c>
      <c r="J64" s="117" t="n">
        <v>6</v>
      </c>
      <c r="K64" s="117" t="n">
        <v>1</v>
      </c>
      <c r="L64" s="117" t="n">
        <v>5</v>
      </c>
      <c r="M64" s="111"/>
      <c r="N64" s="126"/>
      <c r="O64" s="122" t="n">
        <v>0</v>
      </c>
      <c r="P64" s="122" t="n">
        <v>0</v>
      </c>
      <c r="S64" s="118"/>
    </row>
    <row r="65" customFormat="false" ht="12.75" hidden="false" customHeight="false" outlineLevel="0" collapsed="false">
      <c r="A65" s="115" t="n">
        <v>11</v>
      </c>
      <c r="B65" s="115"/>
      <c r="C65" s="115"/>
      <c r="D65" s="119" t="s">
        <v>33</v>
      </c>
      <c r="E65" s="115"/>
      <c r="F65" s="115" t="n">
        <v>1102</v>
      </c>
      <c r="G65" s="116" t="n">
        <v>9995</v>
      </c>
      <c r="H65" s="115"/>
      <c r="I65" s="123" t="n">
        <v>2</v>
      </c>
      <c r="J65" s="123" t="n">
        <v>6</v>
      </c>
      <c r="K65" s="123" t="n">
        <v>1</v>
      </c>
      <c r="L65" s="123" t="n">
        <v>5</v>
      </c>
      <c r="M65" s="125" t="n">
        <v>1</v>
      </c>
      <c r="N65" s="121"/>
      <c r="O65" s="121"/>
      <c r="P65" s="121"/>
      <c r="S65" s="4"/>
    </row>
    <row r="66" customFormat="false" ht="12.75" hidden="false" customHeight="false" outlineLevel="0" collapsed="false">
      <c r="A66" s="115" t="n">
        <v>11</v>
      </c>
      <c r="B66" s="115"/>
      <c r="C66" s="115"/>
      <c r="D66" s="119" t="s">
        <v>67</v>
      </c>
      <c r="E66" s="115"/>
      <c r="F66" s="115" t="n">
        <v>1102</v>
      </c>
      <c r="G66" s="116" t="s">
        <v>66</v>
      </c>
      <c r="H66" s="115"/>
      <c r="I66" s="123" t="n">
        <v>2</v>
      </c>
      <c r="J66" s="123" t="n">
        <v>6</v>
      </c>
      <c r="K66" s="123" t="n">
        <v>1</v>
      </c>
      <c r="L66" s="123" t="n">
        <v>5</v>
      </c>
      <c r="M66" s="111" t="n">
        <v>1</v>
      </c>
      <c r="N66" s="126"/>
      <c r="O66" s="121"/>
      <c r="P66" s="121"/>
    </row>
    <row r="67" customFormat="false" ht="12.75" hidden="false" customHeight="false" outlineLevel="0" collapsed="false">
      <c r="A67" s="115" t="n">
        <v>11</v>
      </c>
      <c r="B67" s="115"/>
      <c r="C67" s="115"/>
      <c r="D67" s="119" t="s">
        <v>33</v>
      </c>
      <c r="E67" s="115"/>
      <c r="F67" s="115" t="n">
        <v>1102</v>
      </c>
      <c r="G67" s="120" t="s">
        <v>35</v>
      </c>
      <c r="H67" s="115"/>
      <c r="I67" s="123" t="n">
        <v>2</v>
      </c>
      <c r="J67" s="123" t="n">
        <v>6</v>
      </c>
      <c r="K67" s="123" t="n">
        <v>1</v>
      </c>
      <c r="L67" s="123" t="n">
        <v>5</v>
      </c>
      <c r="M67" s="111" t="n">
        <v>1</v>
      </c>
      <c r="N67" s="126"/>
      <c r="O67" s="121"/>
      <c r="P67" s="121"/>
    </row>
    <row r="68" customFormat="false" ht="12.75" hidden="false" customHeight="false" outlineLevel="0" collapsed="false">
      <c r="A68" s="115"/>
      <c r="B68" s="115"/>
      <c r="C68" s="115"/>
      <c r="D68" s="120"/>
      <c r="E68" s="115"/>
      <c r="F68" s="115"/>
      <c r="G68" s="120"/>
      <c r="H68" s="115"/>
      <c r="I68" s="117" t="n">
        <v>2</v>
      </c>
      <c r="J68" s="117" t="n">
        <v>6</v>
      </c>
      <c r="K68" s="117" t="n">
        <v>1</v>
      </c>
      <c r="L68" s="117" t="n">
        <v>9</v>
      </c>
      <c r="M68" s="127"/>
      <c r="N68" s="122"/>
      <c r="O68" s="122" t="n">
        <v>-17210.48</v>
      </c>
      <c r="P68" s="122" t="n">
        <v>-17210.48</v>
      </c>
    </row>
    <row r="69" customFormat="false" ht="12.75" hidden="false" customHeight="false" outlineLevel="0" collapsed="false">
      <c r="A69" s="115" t="n">
        <v>11</v>
      </c>
      <c r="B69" s="115"/>
      <c r="C69" s="115"/>
      <c r="D69" s="119" t="s">
        <v>33</v>
      </c>
      <c r="E69" s="115"/>
      <c r="F69" s="115" t="n">
        <v>1102</v>
      </c>
      <c r="G69" s="120" t="n">
        <v>9995</v>
      </c>
      <c r="H69" s="115"/>
      <c r="I69" s="123" t="n">
        <v>2</v>
      </c>
      <c r="J69" s="123" t="n">
        <v>6</v>
      </c>
      <c r="K69" s="123" t="n">
        <v>1</v>
      </c>
      <c r="L69" s="123" t="n">
        <v>9</v>
      </c>
      <c r="M69" s="111" t="n">
        <v>1</v>
      </c>
      <c r="N69" s="126"/>
      <c r="O69" s="121" t="n">
        <v>-17210.48</v>
      </c>
      <c r="P69" s="121" t="n">
        <v>-17210.48</v>
      </c>
    </row>
    <row r="70" customFormat="false" ht="12.75" hidden="false" customHeight="false" outlineLevel="0" collapsed="false">
      <c r="A70" s="115" t="n">
        <v>11</v>
      </c>
      <c r="B70" s="115"/>
      <c r="C70" s="115"/>
      <c r="D70" s="119" t="s">
        <v>33</v>
      </c>
      <c r="E70" s="115"/>
      <c r="F70" s="115" t="n">
        <v>1102</v>
      </c>
      <c r="G70" s="120" t="s">
        <v>35</v>
      </c>
      <c r="H70" s="115"/>
      <c r="I70" s="123" t="n">
        <v>2</v>
      </c>
      <c r="J70" s="123" t="n">
        <v>6</v>
      </c>
      <c r="K70" s="123" t="n">
        <v>1</v>
      </c>
      <c r="L70" s="123" t="n">
        <v>9</v>
      </c>
      <c r="M70" s="111" t="n">
        <v>1</v>
      </c>
      <c r="N70" s="126"/>
      <c r="O70" s="121"/>
      <c r="P70" s="121"/>
    </row>
    <row r="71" customFormat="false" ht="12.75" hidden="false" customHeight="false" outlineLevel="0" collapsed="false">
      <c r="A71" s="115" t="n">
        <v>11</v>
      </c>
      <c r="B71" s="115"/>
      <c r="C71" s="115"/>
      <c r="D71" s="119" t="s">
        <v>67</v>
      </c>
      <c r="E71" s="115"/>
      <c r="F71" s="115" t="n">
        <v>1102</v>
      </c>
      <c r="G71" s="120" t="s">
        <v>66</v>
      </c>
      <c r="H71" s="115"/>
      <c r="I71" s="115" t="n">
        <v>2</v>
      </c>
      <c r="J71" s="115" t="n">
        <v>6</v>
      </c>
      <c r="K71" s="115" t="n">
        <v>1</v>
      </c>
      <c r="L71" s="115" t="n">
        <v>9</v>
      </c>
      <c r="M71" s="111" t="n">
        <v>1</v>
      </c>
      <c r="N71" s="126"/>
      <c r="O71" s="121"/>
      <c r="P71" s="121"/>
    </row>
    <row r="72" customFormat="false" ht="12.75" hidden="false" customHeight="false" outlineLevel="0" collapsed="false">
      <c r="A72" s="115"/>
      <c r="B72" s="115"/>
      <c r="C72" s="115"/>
      <c r="D72" s="119"/>
      <c r="E72" s="115"/>
      <c r="F72" s="115"/>
      <c r="G72" s="120"/>
      <c r="H72" s="115"/>
      <c r="I72" s="117" t="n">
        <v>2</v>
      </c>
      <c r="J72" s="117" t="n">
        <v>6</v>
      </c>
      <c r="K72" s="117" t="n">
        <v>2</v>
      </c>
      <c r="L72" s="117"/>
      <c r="M72" s="111"/>
      <c r="N72" s="126"/>
      <c r="O72" s="122" t="n">
        <v>0</v>
      </c>
      <c r="P72" s="122" t="n">
        <v>0</v>
      </c>
    </row>
    <row r="73" customFormat="false" ht="12.75" hidden="false" customHeight="false" outlineLevel="0" collapsed="false">
      <c r="A73" s="115"/>
      <c r="B73" s="115"/>
      <c r="C73" s="115"/>
      <c r="D73" s="119"/>
      <c r="E73" s="115"/>
      <c r="F73" s="115"/>
      <c r="G73" s="120"/>
      <c r="H73" s="115"/>
      <c r="I73" s="117" t="n">
        <v>2</v>
      </c>
      <c r="J73" s="117" t="n">
        <v>6</v>
      </c>
      <c r="K73" s="117" t="n">
        <v>2</v>
      </c>
      <c r="L73" s="117" t="n">
        <v>1</v>
      </c>
      <c r="M73" s="111"/>
      <c r="N73" s="126"/>
      <c r="O73" s="122" t="n">
        <v>0</v>
      </c>
      <c r="P73" s="122" t="n">
        <v>0</v>
      </c>
    </row>
    <row r="74" customFormat="false" ht="12.75" hidden="false" customHeight="false" outlineLevel="0" collapsed="false">
      <c r="A74" s="115" t="n">
        <v>11</v>
      </c>
      <c r="B74" s="115"/>
      <c r="C74" s="115"/>
      <c r="D74" s="119" t="s">
        <v>67</v>
      </c>
      <c r="E74" s="115"/>
      <c r="F74" s="115" t="n">
        <v>1102</v>
      </c>
      <c r="G74" s="120" t="n">
        <v>9995</v>
      </c>
      <c r="H74" s="115"/>
      <c r="I74" s="123" t="n">
        <v>2</v>
      </c>
      <c r="J74" s="123" t="n">
        <v>6</v>
      </c>
      <c r="K74" s="123" t="n">
        <v>2</v>
      </c>
      <c r="L74" s="123" t="n">
        <v>1</v>
      </c>
      <c r="M74" s="111" t="n">
        <v>1</v>
      </c>
      <c r="N74" s="126"/>
      <c r="O74" s="121"/>
      <c r="P74" s="121"/>
    </row>
    <row r="75" customFormat="false" ht="12.75" hidden="false" customHeight="false" outlineLevel="0" collapsed="false">
      <c r="A75" s="115"/>
      <c r="B75" s="115"/>
      <c r="C75" s="115"/>
      <c r="D75" s="119"/>
      <c r="E75" s="115"/>
      <c r="F75" s="115"/>
      <c r="G75" s="120"/>
      <c r="H75" s="115"/>
      <c r="I75" s="117" t="n">
        <v>2</v>
      </c>
      <c r="J75" s="117" t="n">
        <v>6</v>
      </c>
      <c r="K75" s="117" t="n">
        <v>2</v>
      </c>
      <c r="L75" s="117" t="n">
        <v>2</v>
      </c>
      <c r="M75" s="111"/>
      <c r="N75" s="126"/>
      <c r="O75" s="122" t="n">
        <v>0</v>
      </c>
      <c r="P75" s="122" t="n">
        <v>0</v>
      </c>
    </row>
    <row r="76" customFormat="false" ht="12.75" hidden="false" customHeight="false" outlineLevel="0" collapsed="false">
      <c r="A76" s="115" t="n">
        <v>11</v>
      </c>
      <c r="B76" s="115"/>
      <c r="C76" s="115"/>
      <c r="D76" s="119" t="s">
        <v>33</v>
      </c>
      <c r="E76" s="115"/>
      <c r="F76" s="115" t="n">
        <v>1102</v>
      </c>
      <c r="G76" s="120" t="n">
        <v>9995</v>
      </c>
      <c r="H76" s="115"/>
      <c r="I76" s="123" t="n">
        <v>2</v>
      </c>
      <c r="J76" s="123" t="n">
        <v>6</v>
      </c>
      <c r="K76" s="123" t="n">
        <v>2</v>
      </c>
      <c r="L76" s="123" t="n">
        <v>2</v>
      </c>
      <c r="M76" s="111" t="n">
        <v>1</v>
      </c>
      <c r="N76" s="126"/>
      <c r="O76" s="121"/>
      <c r="P76" s="121"/>
    </row>
    <row r="77" customFormat="false" ht="12.75" hidden="false" customHeight="false" outlineLevel="0" collapsed="false">
      <c r="A77" s="115"/>
      <c r="B77" s="115"/>
      <c r="C77" s="115"/>
      <c r="D77" s="119"/>
      <c r="E77" s="115"/>
      <c r="F77" s="115"/>
      <c r="G77" s="120"/>
      <c r="H77" s="115"/>
      <c r="I77" s="117" t="n">
        <v>2</v>
      </c>
      <c r="J77" s="117" t="n">
        <v>6</v>
      </c>
      <c r="K77" s="117" t="n">
        <v>2</v>
      </c>
      <c r="L77" s="117" t="n">
        <v>3</v>
      </c>
      <c r="M77" s="127"/>
      <c r="N77" s="122"/>
      <c r="O77" s="122" t="n">
        <v>0</v>
      </c>
      <c r="P77" s="122" t="n">
        <v>0</v>
      </c>
    </row>
    <row r="78" customFormat="false" ht="12.75" hidden="false" customHeight="false" outlineLevel="0" collapsed="false">
      <c r="A78" s="115" t="n">
        <v>11</v>
      </c>
      <c r="B78" s="115"/>
      <c r="C78" s="115"/>
      <c r="D78" s="120" t="s">
        <v>33</v>
      </c>
      <c r="E78" s="115"/>
      <c r="F78" s="115" t="n">
        <v>1102</v>
      </c>
      <c r="G78" s="120" t="n">
        <v>9995</v>
      </c>
      <c r="H78" s="115"/>
      <c r="I78" s="123" t="n">
        <v>2</v>
      </c>
      <c r="J78" s="123" t="n">
        <v>6</v>
      </c>
      <c r="K78" s="123" t="n">
        <v>2</v>
      </c>
      <c r="L78" s="123" t="n">
        <v>3</v>
      </c>
      <c r="M78" s="125" t="n">
        <v>1</v>
      </c>
      <c r="N78" s="121"/>
      <c r="O78" s="121"/>
      <c r="P78" s="121"/>
    </row>
    <row r="79" customFormat="false" ht="12.75" hidden="false" customHeight="false" outlineLevel="0" collapsed="false">
      <c r="A79" s="115"/>
      <c r="B79" s="115"/>
      <c r="C79" s="115"/>
      <c r="D79" s="119"/>
      <c r="E79" s="115"/>
      <c r="F79" s="115"/>
      <c r="G79" s="120"/>
      <c r="H79" s="115"/>
      <c r="I79" s="117" t="n">
        <v>2</v>
      </c>
      <c r="J79" s="117" t="n">
        <v>6</v>
      </c>
      <c r="K79" s="117" t="n">
        <v>2</v>
      </c>
      <c r="L79" s="117" t="n">
        <v>4</v>
      </c>
      <c r="M79" s="127"/>
      <c r="N79" s="122"/>
      <c r="O79" s="122" t="n">
        <v>0</v>
      </c>
      <c r="P79" s="122" t="n">
        <v>0</v>
      </c>
    </row>
    <row r="80" customFormat="false" ht="12.75" hidden="false" customHeight="false" outlineLevel="0" collapsed="false">
      <c r="A80" s="115" t="n">
        <v>11</v>
      </c>
      <c r="B80" s="115"/>
      <c r="C80" s="115"/>
      <c r="D80" s="120" t="s">
        <v>33</v>
      </c>
      <c r="E80" s="115"/>
      <c r="F80" s="115" t="n">
        <v>1102</v>
      </c>
      <c r="G80" s="120" t="n">
        <v>9995</v>
      </c>
      <c r="H80" s="115"/>
      <c r="I80" s="123" t="n">
        <v>2</v>
      </c>
      <c r="J80" s="123" t="n">
        <v>6</v>
      </c>
      <c r="K80" s="123" t="n">
        <v>2</v>
      </c>
      <c r="L80" s="123" t="n">
        <v>4</v>
      </c>
      <c r="M80" s="125" t="n">
        <v>1</v>
      </c>
      <c r="N80" s="121"/>
      <c r="O80" s="121"/>
      <c r="P80" s="121"/>
    </row>
    <row r="81" customFormat="false" ht="12.75" hidden="false" customHeight="false" outlineLevel="0" collapsed="false">
      <c r="A81" s="115"/>
      <c r="B81" s="115"/>
      <c r="C81" s="115"/>
      <c r="D81" s="119"/>
      <c r="E81" s="115"/>
      <c r="F81" s="115"/>
      <c r="G81" s="120"/>
      <c r="H81" s="115"/>
      <c r="I81" s="117" t="n">
        <v>2</v>
      </c>
      <c r="J81" s="117" t="n">
        <v>6</v>
      </c>
      <c r="K81" s="117" t="n">
        <v>3</v>
      </c>
      <c r="L81" s="117"/>
      <c r="M81" s="111"/>
      <c r="N81" s="126"/>
      <c r="O81" s="122" t="n">
        <v>0</v>
      </c>
      <c r="P81" s="122" t="n">
        <v>0</v>
      </c>
    </row>
    <row r="82" customFormat="false" ht="12.75" hidden="false" customHeight="false" outlineLevel="0" collapsed="false">
      <c r="A82" s="115"/>
      <c r="B82" s="115"/>
      <c r="C82" s="115"/>
      <c r="D82" s="120"/>
      <c r="E82" s="115"/>
      <c r="F82" s="115"/>
      <c r="G82" s="120"/>
      <c r="H82" s="115"/>
      <c r="I82" s="117" t="n">
        <v>2</v>
      </c>
      <c r="J82" s="117" t="n">
        <v>6</v>
      </c>
      <c r="K82" s="117" t="n">
        <v>3</v>
      </c>
      <c r="L82" s="117" t="n">
        <v>1</v>
      </c>
      <c r="M82" s="111"/>
      <c r="N82" s="126"/>
      <c r="O82" s="122" t="n">
        <v>0</v>
      </c>
      <c r="P82" s="122" t="n">
        <v>0</v>
      </c>
    </row>
    <row r="83" customFormat="false" ht="12.75" hidden="false" customHeight="false" outlineLevel="0" collapsed="false">
      <c r="A83" s="115" t="n">
        <v>11</v>
      </c>
      <c r="B83" s="115"/>
      <c r="C83" s="115"/>
      <c r="D83" s="120" t="s">
        <v>33</v>
      </c>
      <c r="E83" s="115"/>
      <c r="F83" s="115" t="n">
        <v>1102</v>
      </c>
      <c r="G83" s="116" t="n">
        <v>9995</v>
      </c>
      <c r="H83" s="115"/>
      <c r="I83" s="115" t="n">
        <v>2</v>
      </c>
      <c r="J83" s="115" t="n">
        <v>6</v>
      </c>
      <c r="K83" s="115" t="n">
        <v>3</v>
      </c>
      <c r="L83" s="115" t="n">
        <v>1</v>
      </c>
      <c r="M83" s="111" t="n">
        <v>1</v>
      </c>
      <c r="N83" s="126"/>
      <c r="O83" s="121"/>
      <c r="P83" s="121"/>
    </row>
    <row r="84" customFormat="false" ht="12.75" hidden="false" customHeight="false" outlineLevel="0" collapsed="false">
      <c r="A84" s="115"/>
      <c r="B84" s="115"/>
      <c r="C84" s="115"/>
      <c r="D84" s="120"/>
      <c r="E84" s="115"/>
      <c r="F84" s="115"/>
      <c r="G84" s="116"/>
      <c r="H84" s="115"/>
      <c r="I84" s="117" t="n">
        <v>2</v>
      </c>
      <c r="J84" s="117" t="n">
        <v>6</v>
      </c>
      <c r="K84" s="117" t="n">
        <v>3</v>
      </c>
      <c r="L84" s="117" t="n">
        <v>2</v>
      </c>
      <c r="M84" s="111"/>
      <c r="N84" s="122"/>
      <c r="O84" s="122" t="n">
        <v>0</v>
      </c>
      <c r="P84" s="122" t="n">
        <v>0</v>
      </c>
    </row>
    <row r="85" customFormat="false" ht="12.75" hidden="false" customHeight="false" outlineLevel="0" collapsed="false">
      <c r="A85" s="115" t="n">
        <v>11</v>
      </c>
      <c r="B85" s="115"/>
      <c r="C85" s="115"/>
      <c r="D85" s="120" t="s">
        <v>33</v>
      </c>
      <c r="E85" s="115"/>
      <c r="F85" s="115" t="n">
        <v>1102</v>
      </c>
      <c r="G85" s="120" t="n">
        <v>9995</v>
      </c>
      <c r="H85" s="115"/>
      <c r="I85" s="123" t="n">
        <v>2</v>
      </c>
      <c r="J85" s="123" t="n">
        <v>6</v>
      </c>
      <c r="K85" s="123" t="n">
        <v>3</v>
      </c>
      <c r="L85" s="123" t="n">
        <v>2</v>
      </c>
      <c r="M85" s="111" t="n">
        <v>1</v>
      </c>
      <c r="N85" s="126"/>
      <c r="O85" s="121"/>
      <c r="P85" s="121"/>
    </row>
    <row r="86" customFormat="false" ht="12.75" hidden="false" customHeight="false" outlineLevel="0" collapsed="false">
      <c r="A86" s="115"/>
      <c r="B86" s="115"/>
      <c r="C86" s="115"/>
      <c r="D86" s="119"/>
      <c r="E86" s="115"/>
      <c r="F86" s="115"/>
      <c r="G86" s="120"/>
      <c r="H86" s="115"/>
      <c r="I86" s="117" t="n">
        <v>2</v>
      </c>
      <c r="J86" s="117" t="n">
        <v>6</v>
      </c>
      <c r="K86" s="117" t="n">
        <v>4</v>
      </c>
      <c r="L86" s="117"/>
      <c r="M86" s="127"/>
      <c r="N86" s="122"/>
      <c r="O86" s="122" t="n">
        <v>0</v>
      </c>
      <c r="P86" s="122" t="n">
        <v>0</v>
      </c>
      <c r="Q86" s="126" t="n">
        <v>5527.77</v>
      </c>
    </row>
    <row r="87" customFormat="false" ht="12.75" hidden="false" customHeight="false" outlineLevel="0" collapsed="false">
      <c r="A87" s="115"/>
      <c r="B87" s="115"/>
      <c r="C87" s="115"/>
      <c r="D87" s="120"/>
      <c r="E87" s="115"/>
      <c r="F87" s="115"/>
      <c r="G87" s="120"/>
      <c r="H87" s="115"/>
      <c r="I87" s="117" t="n">
        <v>2</v>
      </c>
      <c r="J87" s="117" t="n">
        <v>6</v>
      </c>
      <c r="K87" s="117" t="n">
        <v>4</v>
      </c>
      <c r="L87" s="117" t="n">
        <v>1</v>
      </c>
      <c r="M87" s="127"/>
      <c r="N87" s="122"/>
      <c r="O87" s="122" t="n">
        <v>0</v>
      </c>
      <c r="P87" s="122" t="n">
        <v>0</v>
      </c>
    </row>
    <row r="88" customFormat="false" ht="12.75" hidden="false" customHeight="false" outlineLevel="0" collapsed="false">
      <c r="A88" s="115" t="n">
        <v>11</v>
      </c>
      <c r="B88" s="115"/>
      <c r="C88" s="115"/>
      <c r="D88" s="119" t="s">
        <v>33</v>
      </c>
      <c r="E88" s="115"/>
      <c r="F88" s="115" t="n">
        <v>1102</v>
      </c>
      <c r="G88" s="120" t="n">
        <v>9995</v>
      </c>
      <c r="H88" s="115"/>
      <c r="I88" s="123" t="n">
        <v>2</v>
      </c>
      <c r="J88" s="123" t="n">
        <v>6</v>
      </c>
      <c r="K88" s="123" t="n">
        <v>4</v>
      </c>
      <c r="L88" s="123" t="n">
        <v>1</v>
      </c>
      <c r="M88" s="125" t="n">
        <v>1</v>
      </c>
      <c r="N88" s="121"/>
      <c r="O88" s="121" t="n">
        <v>0</v>
      </c>
      <c r="P88" s="121" t="n">
        <v>0</v>
      </c>
    </row>
    <row r="89" customFormat="false" ht="12.75" hidden="false" customHeight="false" outlineLevel="0" collapsed="false">
      <c r="A89" s="115"/>
      <c r="B89" s="115"/>
      <c r="C89" s="115"/>
      <c r="D89" s="119"/>
      <c r="E89" s="115"/>
      <c r="F89" s="115"/>
      <c r="G89" s="120"/>
      <c r="H89" s="115"/>
      <c r="I89" s="117" t="n">
        <v>2</v>
      </c>
      <c r="J89" s="117" t="n">
        <v>6</v>
      </c>
      <c r="K89" s="117" t="n">
        <v>4</v>
      </c>
      <c r="L89" s="117" t="n">
        <v>2</v>
      </c>
      <c r="M89" s="127"/>
      <c r="N89" s="121"/>
      <c r="O89" s="122" t="n">
        <v>0</v>
      </c>
      <c r="P89" s="122" t="n">
        <v>0</v>
      </c>
    </row>
    <row r="90" customFormat="false" ht="12.75" hidden="false" customHeight="false" outlineLevel="0" collapsed="false">
      <c r="A90" s="115" t="n">
        <v>11</v>
      </c>
      <c r="B90" s="115"/>
      <c r="C90" s="115"/>
      <c r="D90" s="120" t="s">
        <v>67</v>
      </c>
      <c r="E90" s="115"/>
      <c r="F90" s="115" t="n">
        <v>1102</v>
      </c>
      <c r="G90" s="120" t="s">
        <v>66</v>
      </c>
      <c r="H90" s="115"/>
      <c r="I90" s="123" t="n">
        <v>2</v>
      </c>
      <c r="J90" s="123" t="n">
        <v>6</v>
      </c>
      <c r="K90" s="123" t="n">
        <v>4</v>
      </c>
      <c r="L90" s="123" t="n">
        <v>2</v>
      </c>
      <c r="M90" s="111" t="n">
        <v>1</v>
      </c>
      <c r="N90" s="121"/>
      <c r="O90" s="121" t="n">
        <v>0</v>
      </c>
      <c r="P90" s="121" t="n">
        <v>0</v>
      </c>
    </row>
    <row r="91" customFormat="false" ht="12.75" hidden="false" customHeight="false" outlineLevel="0" collapsed="false">
      <c r="A91" s="115"/>
      <c r="B91" s="115"/>
      <c r="C91" s="115"/>
      <c r="D91" s="119"/>
      <c r="E91" s="115"/>
      <c r="F91" s="115"/>
      <c r="G91" s="120"/>
      <c r="H91" s="115"/>
      <c r="I91" s="117" t="n">
        <v>2</v>
      </c>
      <c r="J91" s="117" t="n">
        <v>6</v>
      </c>
      <c r="K91" s="117" t="n">
        <v>5</v>
      </c>
      <c r="L91" s="117"/>
      <c r="M91" s="127"/>
      <c r="N91" s="122"/>
      <c r="O91" s="122" t="n">
        <v>48852</v>
      </c>
      <c r="P91" s="122" t="n">
        <v>0</v>
      </c>
    </row>
    <row r="92" customFormat="false" ht="12.75" hidden="false" customHeight="false" outlineLevel="0" collapsed="false">
      <c r="A92" s="115"/>
      <c r="B92" s="115"/>
      <c r="C92" s="115"/>
      <c r="D92" s="119"/>
      <c r="E92" s="115"/>
      <c r="F92" s="115"/>
      <c r="G92" s="120"/>
      <c r="H92" s="115"/>
      <c r="I92" s="117" t="n">
        <v>2</v>
      </c>
      <c r="J92" s="117" t="n">
        <v>6</v>
      </c>
      <c r="K92" s="117" t="n">
        <v>5</v>
      </c>
      <c r="L92" s="117" t="n">
        <v>2</v>
      </c>
      <c r="M92" s="127"/>
      <c r="N92" s="122"/>
      <c r="O92" s="122" t="n">
        <v>48852</v>
      </c>
      <c r="P92" s="122" t="n">
        <v>0</v>
      </c>
    </row>
    <row r="93" customFormat="false" ht="12.75" hidden="false" customHeight="false" outlineLevel="0" collapsed="false">
      <c r="A93" s="115" t="n">
        <v>11</v>
      </c>
      <c r="B93" s="115"/>
      <c r="C93" s="115"/>
      <c r="D93" s="120" t="s">
        <v>33</v>
      </c>
      <c r="E93" s="115"/>
      <c r="F93" s="115" t="n">
        <v>1102</v>
      </c>
      <c r="G93" s="120" t="s">
        <v>66</v>
      </c>
      <c r="H93" s="115"/>
      <c r="I93" s="123" t="n">
        <v>2</v>
      </c>
      <c r="J93" s="123" t="n">
        <v>6</v>
      </c>
      <c r="K93" s="123" t="n">
        <v>5</v>
      </c>
      <c r="L93" s="123" t="n">
        <v>2</v>
      </c>
      <c r="M93" s="111" t="n">
        <v>1</v>
      </c>
      <c r="N93" s="126"/>
      <c r="O93" s="121" t="n">
        <v>48852</v>
      </c>
      <c r="P93" s="121" t="n">
        <v>0</v>
      </c>
    </row>
    <row r="94" customFormat="false" ht="12.75" hidden="false" customHeight="false" outlineLevel="0" collapsed="false">
      <c r="A94" s="115" t="n">
        <v>11</v>
      </c>
      <c r="B94" s="115"/>
      <c r="C94" s="115"/>
      <c r="D94" s="120" t="s">
        <v>67</v>
      </c>
      <c r="E94" s="115"/>
      <c r="F94" s="115" t="n">
        <v>1102</v>
      </c>
      <c r="G94" s="120" t="s">
        <v>66</v>
      </c>
      <c r="H94" s="115"/>
      <c r="I94" s="123" t="n">
        <v>2</v>
      </c>
      <c r="J94" s="123" t="n">
        <v>6</v>
      </c>
      <c r="K94" s="123" t="n">
        <v>5</v>
      </c>
      <c r="L94" s="123" t="n">
        <v>2</v>
      </c>
      <c r="M94" s="111" t="n">
        <v>1</v>
      </c>
      <c r="N94" s="126"/>
      <c r="O94" s="121" t="n">
        <v>0</v>
      </c>
      <c r="P94" s="121" t="n">
        <v>0</v>
      </c>
    </row>
    <row r="95" customFormat="false" ht="12.75" hidden="false" customHeight="false" outlineLevel="0" collapsed="false">
      <c r="A95" s="115"/>
      <c r="B95" s="115"/>
      <c r="C95" s="115"/>
      <c r="D95" s="120"/>
      <c r="E95" s="115"/>
      <c r="F95" s="115"/>
      <c r="G95" s="120"/>
      <c r="H95" s="115"/>
      <c r="I95" s="117" t="n">
        <v>2</v>
      </c>
      <c r="J95" s="117" t="n">
        <v>6</v>
      </c>
      <c r="K95" s="117" t="n">
        <v>5</v>
      </c>
      <c r="L95" s="117" t="n">
        <v>4</v>
      </c>
      <c r="M95" s="127"/>
      <c r="N95" s="122"/>
      <c r="O95" s="122" t="n">
        <v>0</v>
      </c>
      <c r="P95" s="122" t="n">
        <v>0</v>
      </c>
    </row>
    <row r="96" customFormat="false" ht="12.75" hidden="false" customHeight="false" outlineLevel="0" collapsed="false">
      <c r="A96" s="115" t="n">
        <v>11</v>
      </c>
      <c r="B96" s="115"/>
      <c r="C96" s="115"/>
      <c r="D96" s="120" t="s">
        <v>33</v>
      </c>
      <c r="E96" s="115"/>
      <c r="F96" s="115" t="n">
        <v>1102</v>
      </c>
      <c r="G96" s="120" t="s">
        <v>66</v>
      </c>
      <c r="H96" s="115"/>
      <c r="I96" s="115" t="n">
        <v>2</v>
      </c>
      <c r="J96" s="115" t="n">
        <v>6</v>
      </c>
      <c r="K96" s="115" t="n">
        <v>5</v>
      </c>
      <c r="L96" s="115" t="n">
        <v>4</v>
      </c>
      <c r="M96" s="111" t="n">
        <v>1</v>
      </c>
      <c r="N96" s="126"/>
      <c r="O96" s="121"/>
      <c r="P96" s="121"/>
    </row>
    <row r="97" customFormat="false" ht="12.75" hidden="false" customHeight="false" outlineLevel="0" collapsed="false">
      <c r="A97" s="115" t="n">
        <v>11</v>
      </c>
      <c r="B97" s="115"/>
      <c r="C97" s="115"/>
      <c r="D97" s="120" t="s">
        <v>67</v>
      </c>
      <c r="E97" s="115"/>
      <c r="F97" s="115" t="n">
        <v>1102</v>
      </c>
      <c r="G97" s="120" t="s">
        <v>66</v>
      </c>
      <c r="H97" s="115"/>
      <c r="I97" s="115" t="n">
        <v>2</v>
      </c>
      <c r="J97" s="115" t="n">
        <v>6</v>
      </c>
      <c r="K97" s="115" t="n">
        <v>5</v>
      </c>
      <c r="L97" s="115" t="n">
        <v>4</v>
      </c>
      <c r="M97" s="111" t="n">
        <v>1</v>
      </c>
      <c r="N97" s="126"/>
      <c r="O97" s="121"/>
      <c r="P97" s="121"/>
    </row>
    <row r="98" customFormat="false" ht="12.75" hidden="false" customHeight="false" outlineLevel="0" collapsed="false">
      <c r="A98" s="115"/>
      <c r="B98" s="115"/>
      <c r="C98" s="115"/>
      <c r="D98" s="120"/>
      <c r="E98" s="115"/>
      <c r="F98" s="115"/>
      <c r="G98" s="120"/>
      <c r="H98" s="115"/>
      <c r="I98" s="117" t="n">
        <v>2</v>
      </c>
      <c r="J98" s="117" t="n">
        <v>6</v>
      </c>
      <c r="K98" s="117" t="n">
        <v>5</v>
      </c>
      <c r="L98" s="117" t="n">
        <v>5</v>
      </c>
      <c r="M98" s="125"/>
      <c r="N98" s="122"/>
      <c r="O98" s="122" t="n">
        <v>0</v>
      </c>
      <c r="P98" s="122" t="n">
        <v>0</v>
      </c>
    </row>
    <row r="99" customFormat="false" ht="12.75" hidden="false" customHeight="false" outlineLevel="0" collapsed="false">
      <c r="A99" s="115" t="n">
        <v>11</v>
      </c>
      <c r="B99" s="115"/>
      <c r="C99" s="115"/>
      <c r="D99" s="119" t="s">
        <v>33</v>
      </c>
      <c r="E99" s="115"/>
      <c r="F99" s="115" t="n">
        <v>1102</v>
      </c>
      <c r="G99" s="120" t="s">
        <v>66</v>
      </c>
      <c r="H99" s="115"/>
      <c r="I99" s="123" t="n">
        <v>2</v>
      </c>
      <c r="J99" s="123" t="n">
        <v>6</v>
      </c>
      <c r="K99" s="123" t="n">
        <v>5</v>
      </c>
      <c r="L99" s="123" t="n">
        <v>5</v>
      </c>
      <c r="M99" s="111" t="n">
        <v>1</v>
      </c>
      <c r="N99" s="126"/>
      <c r="O99" s="121"/>
      <c r="P99" s="121"/>
    </row>
    <row r="100" customFormat="false" ht="12.75" hidden="false" customHeight="false" outlineLevel="0" collapsed="false">
      <c r="A100" s="115"/>
      <c r="B100" s="115"/>
      <c r="C100" s="115"/>
      <c r="D100" s="119" t="s">
        <v>67</v>
      </c>
      <c r="E100" s="115"/>
      <c r="F100" s="115" t="n">
        <v>1102</v>
      </c>
      <c r="G100" s="120" t="s">
        <v>66</v>
      </c>
      <c r="H100" s="115"/>
      <c r="I100" s="123" t="n">
        <v>2</v>
      </c>
      <c r="J100" s="123" t="n">
        <v>6</v>
      </c>
      <c r="K100" s="123" t="n">
        <v>5</v>
      </c>
      <c r="L100" s="123" t="n">
        <v>5</v>
      </c>
      <c r="M100" s="111" t="n">
        <v>1</v>
      </c>
      <c r="N100" s="126"/>
      <c r="O100" s="121"/>
      <c r="P100" s="121"/>
    </row>
    <row r="101" customFormat="false" ht="12.75" hidden="false" customHeight="false" outlineLevel="0" collapsed="false">
      <c r="A101" s="115"/>
      <c r="B101" s="115"/>
      <c r="C101" s="115"/>
      <c r="D101" s="119"/>
      <c r="E101" s="115"/>
      <c r="F101" s="115"/>
      <c r="G101" s="120"/>
      <c r="H101" s="115"/>
      <c r="I101" s="117" t="n">
        <v>2</v>
      </c>
      <c r="J101" s="117" t="n">
        <v>6</v>
      </c>
      <c r="K101" s="117" t="n">
        <v>5</v>
      </c>
      <c r="L101" s="117" t="n">
        <v>6</v>
      </c>
      <c r="M101" s="127"/>
      <c r="N101" s="122"/>
      <c r="O101" s="122" t="n">
        <v>0</v>
      </c>
      <c r="P101" s="122" t="n">
        <v>0</v>
      </c>
    </row>
    <row r="102" customFormat="false" ht="12.75" hidden="false" customHeight="false" outlineLevel="0" collapsed="false">
      <c r="A102" s="115" t="n">
        <v>11</v>
      </c>
      <c r="B102" s="115"/>
      <c r="C102" s="115"/>
      <c r="D102" s="120" t="s">
        <v>33</v>
      </c>
      <c r="E102" s="115"/>
      <c r="F102" s="115" t="n">
        <v>1102</v>
      </c>
      <c r="G102" s="120" t="s">
        <v>66</v>
      </c>
      <c r="H102" s="115"/>
      <c r="I102" s="115" t="n">
        <v>2</v>
      </c>
      <c r="J102" s="115" t="n">
        <v>6</v>
      </c>
      <c r="K102" s="115" t="n">
        <v>5</v>
      </c>
      <c r="L102" s="115" t="n">
        <v>6</v>
      </c>
      <c r="M102" s="111" t="n">
        <v>1</v>
      </c>
      <c r="N102" s="126"/>
      <c r="O102" s="121"/>
      <c r="P102" s="121"/>
      <c r="Q102" s="122" t="n">
        <v>7200</v>
      </c>
    </row>
    <row r="103" customFormat="false" ht="12.75" hidden="false" customHeight="false" outlineLevel="0" collapsed="false">
      <c r="A103" s="115" t="n">
        <v>11</v>
      </c>
      <c r="B103" s="115"/>
      <c r="C103" s="115"/>
      <c r="D103" s="119" t="s">
        <v>67</v>
      </c>
      <c r="E103" s="115"/>
      <c r="F103" s="115" t="n">
        <v>1102</v>
      </c>
      <c r="G103" s="120" t="s">
        <v>66</v>
      </c>
      <c r="H103" s="115"/>
      <c r="I103" s="115" t="n">
        <v>2</v>
      </c>
      <c r="J103" s="115" t="n">
        <v>6</v>
      </c>
      <c r="K103" s="115" t="n">
        <v>5</v>
      </c>
      <c r="L103" s="115" t="n">
        <v>6</v>
      </c>
      <c r="M103" s="111" t="n">
        <v>1</v>
      </c>
      <c r="N103" s="126"/>
      <c r="O103" s="121"/>
      <c r="P103" s="121"/>
    </row>
    <row r="104" customFormat="false" ht="12.75" hidden="false" customHeight="false" outlineLevel="0" collapsed="false">
      <c r="A104" s="115"/>
      <c r="B104" s="115"/>
      <c r="C104" s="115"/>
      <c r="D104" s="119"/>
      <c r="E104" s="115"/>
      <c r="F104" s="115"/>
      <c r="G104" s="116"/>
      <c r="H104" s="115"/>
      <c r="I104" s="117" t="n">
        <v>2</v>
      </c>
      <c r="J104" s="117" t="n">
        <v>6</v>
      </c>
      <c r="K104" s="117" t="n">
        <v>5</v>
      </c>
      <c r="L104" s="117" t="n">
        <v>7</v>
      </c>
      <c r="M104" s="127"/>
      <c r="N104" s="122"/>
      <c r="O104" s="122" t="n">
        <v>0</v>
      </c>
      <c r="P104" s="122" t="n">
        <v>0</v>
      </c>
    </row>
    <row r="105" customFormat="false" ht="12.75" hidden="false" customHeight="false" outlineLevel="0" collapsed="false">
      <c r="A105" s="115" t="n">
        <v>11</v>
      </c>
      <c r="B105" s="115"/>
      <c r="C105" s="115"/>
      <c r="D105" s="119" t="s">
        <v>33</v>
      </c>
      <c r="E105" s="115"/>
      <c r="F105" s="115" t="n">
        <v>1102</v>
      </c>
      <c r="G105" s="120" t="n">
        <v>9995</v>
      </c>
      <c r="H105" s="115"/>
      <c r="I105" s="115" t="n">
        <v>2</v>
      </c>
      <c r="J105" s="115" t="n">
        <v>6</v>
      </c>
      <c r="K105" s="115" t="n">
        <v>5</v>
      </c>
      <c r="L105" s="115" t="n">
        <v>7</v>
      </c>
      <c r="M105" s="111" t="n">
        <v>1</v>
      </c>
      <c r="N105" s="126"/>
      <c r="O105" s="121"/>
      <c r="P105" s="121"/>
    </row>
    <row r="106" customFormat="false" ht="12.75" hidden="false" customHeight="false" outlineLevel="0" collapsed="false">
      <c r="A106" s="115" t="n">
        <v>11</v>
      </c>
      <c r="B106" s="115"/>
      <c r="C106" s="115"/>
      <c r="D106" s="120" t="s">
        <v>67</v>
      </c>
      <c r="E106" s="115"/>
      <c r="F106" s="115" t="n">
        <v>1102</v>
      </c>
      <c r="G106" s="120" t="n">
        <v>9995</v>
      </c>
      <c r="H106" s="115"/>
      <c r="I106" s="123" t="n">
        <v>2</v>
      </c>
      <c r="J106" s="123" t="n">
        <v>6</v>
      </c>
      <c r="K106" s="123" t="n">
        <v>5</v>
      </c>
      <c r="L106" s="123" t="n">
        <v>7</v>
      </c>
      <c r="M106" s="125" t="n">
        <v>1</v>
      </c>
      <c r="N106" s="122"/>
      <c r="O106" s="121"/>
      <c r="P106" s="121"/>
    </row>
    <row r="107" customFormat="false" ht="12.75" hidden="false" customHeight="false" outlineLevel="0" collapsed="false">
      <c r="A107" s="115"/>
      <c r="B107" s="115"/>
      <c r="C107" s="115"/>
      <c r="D107" s="119"/>
      <c r="E107" s="115"/>
      <c r="F107" s="115"/>
      <c r="G107" s="116"/>
      <c r="H107" s="115"/>
      <c r="I107" s="117" t="n">
        <v>2</v>
      </c>
      <c r="J107" s="117" t="n">
        <v>6</v>
      </c>
      <c r="K107" s="117" t="n">
        <v>5</v>
      </c>
      <c r="L107" s="117" t="n">
        <v>8</v>
      </c>
      <c r="M107" s="127"/>
      <c r="N107" s="122"/>
      <c r="O107" s="122" t="n">
        <v>0</v>
      </c>
      <c r="P107" s="122" t="n">
        <v>0</v>
      </c>
    </row>
    <row r="108" customFormat="false" ht="12.75" hidden="false" customHeight="false" outlineLevel="0" collapsed="false">
      <c r="A108" s="115" t="n">
        <v>11</v>
      </c>
      <c r="B108" s="115"/>
      <c r="C108" s="115"/>
      <c r="D108" s="119" t="s">
        <v>67</v>
      </c>
      <c r="E108" s="115"/>
      <c r="F108" s="115" t="n">
        <v>1102</v>
      </c>
      <c r="G108" s="120" t="s">
        <v>66</v>
      </c>
      <c r="H108" s="115"/>
      <c r="I108" s="123" t="n">
        <v>2</v>
      </c>
      <c r="J108" s="123" t="n">
        <v>6</v>
      </c>
      <c r="K108" s="123" t="n">
        <v>5</v>
      </c>
      <c r="L108" s="115" t="n">
        <v>8</v>
      </c>
      <c r="M108" s="111" t="n">
        <v>1</v>
      </c>
      <c r="N108" s="126"/>
      <c r="O108" s="121"/>
      <c r="P108" s="121"/>
    </row>
    <row r="109" customFormat="false" ht="12.75" hidden="false" customHeight="false" outlineLevel="0" collapsed="false">
      <c r="A109" s="115"/>
      <c r="B109" s="115"/>
      <c r="C109" s="115"/>
      <c r="D109" s="119"/>
      <c r="E109" s="115"/>
      <c r="F109" s="115"/>
      <c r="G109" s="120"/>
      <c r="H109" s="115"/>
      <c r="I109" s="117" t="n">
        <v>2</v>
      </c>
      <c r="J109" s="117" t="n">
        <v>6</v>
      </c>
      <c r="K109" s="117" t="n">
        <v>6</v>
      </c>
      <c r="L109" s="115"/>
      <c r="M109" s="111"/>
      <c r="N109" s="126"/>
      <c r="O109" s="122" t="n">
        <v>0</v>
      </c>
      <c r="P109" s="122" t="n">
        <v>0</v>
      </c>
    </row>
    <row r="110" customFormat="false" ht="12.75" hidden="false" customHeight="false" outlineLevel="0" collapsed="false">
      <c r="A110" s="115"/>
      <c r="B110" s="115"/>
      <c r="C110" s="115"/>
      <c r="D110" s="119"/>
      <c r="E110" s="115"/>
      <c r="F110" s="115"/>
      <c r="G110" s="120"/>
      <c r="H110" s="115"/>
      <c r="I110" s="117" t="n">
        <v>2</v>
      </c>
      <c r="J110" s="117" t="n">
        <v>6</v>
      </c>
      <c r="K110" s="117" t="n">
        <v>6</v>
      </c>
      <c r="L110" s="117" t="n">
        <v>2</v>
      </c>
      <c r="M110" s="111"/>
      <c r="N110" s="126"/>
      <c r="O110" s="122" t="n">
        <v>0</v>
      </c>
      <c r="P110" s="122" t="n">
        <v>0</v>
      </c>
    </row>
    <row r="111" customFormat="false" ht="12.75" hidden="false" customHeight="false" outlineLevel="0" collapsed="false">
      <c r="A111" s="115" t="n">
        <v>11</v>
      </c>
      <c r="B111" s="115"/>
      <c r="C111" s="115"/>
      <c r="D111" s="119" t="s">
        <v>33</v>
      </c>
      <c r="E111" s="115"/>
      <c r="F111" s="115" t="n">
        <v>1102</v>
      </c>
      <c r="G111" s="120" t="n">
        <v>9995</v>
      </c>
      <c r="H111" s="115"/>
      <c r="I111" s="123" t="n">
        <v>2</v>
      </c>
      <c r="J111" s="123" t="n">
        <v>6</v>
      </c>
      <c r="K111" s="123" t="n">
        <v>6</v>
      </c>
      <c r="L111" s="123" t="n">
        <v>2</v>
      </c>
      <c r="M111" s="111" t="n">
        <v>1</v>
      </c>
      <c r="N111" s="126"/>
      <c r="O111" s="121"/>
      <c r="P111" s="121"/>
    </row>
    <row r="112" customFormat="false" ht="12.75" hidden="false" customHeight="false" outlineLevel="0" collapsed="false">
      <c r="A112" s="115"/>
      <c r="B112" s="115"/>
      <c r="C112" s="115"/>
      <c r="D112" s="119"/>
      <c r="E112" s="115"/>
      <c r="F112" s="115"/>
      <c r="G112" s="116"/>
      <c r="H112" s="115"/>
      <c r="I112" s="117" t="n">
        <v>2</v>
      </c>
      <c r="J112" s="117" t="n">
        <v>6</v>
      </c>
      <c r="K112" s="117" t="n">
        <v>8</v>
      </c>
      <c r="L112" s="117"/>
      <c r="M112" s="127"/>
      <c r="N112" s="122"/>
      <c r="O112" s="122" t="n">
        <v>5697166.42</v>
      </c>
      <c r="P112" s="122" t="n">
        <v>0</v>
      </c>
    </row>
    <row r="113" customFormat="false" ht="12.75" hidden="false" customHeight="false" outlineLevel="0" collapsed="false">
      <c r="A113" s="115"/>
      <c r="B113" s="115"/>
      <c r="C113" s="115"/>
      <c r="D113" s="119"/>
      <c r="E113" s="115"/>
      <c r="F113" s="115"/>
      <c r="G113" s="116"/>
      <c r="H113" s="115"/>
      <c r="I113" s="117" t="n">
        <v>2</v>
      </c>
      <c r="J113" s="117" t="n">
        <v>6</v>
      </c>
      <c r="K113" s="117" t="n">
        <v>8</v>
      </c>
      <c r="L113" s="117" t="n">
        <v>3</v>
      </c>
      <c r="M113" s="111"/>
      <c r="N113" s="126"/>
      <c r="O113" s="122" t="n">
        <v>0</v>
      </c>
      <c r="P113" s="122" t="n">
        <v>0</v>
      </c>
    </row>
    <row r="114" customFormat="false" ht="12.75" hidden="false" customHeight="false" outlineLevel="0" collapsed="false">
      <c r="A114" s="115" t="n">
        <v>11</v>
      </c>
      <c r="B114" s="115"/>
      <c r="C114" s="115"/>
      <c r="D114" s="120" t="s">
        <v>33</v>
      </c>
      <c r="E114" s="115"/>
      <c r="F114" s="115" t="n">
        <v>1102</v>
      </c>
      <c r="G114" s="116" t="s">
        <v>66</v>
      </c>
      <c r="H114" s="115"/>
      <c r="I114" s="123" t="n">
        <v>2</v>
      </c>
      <c r="J114" s="123" t="n">
        <v>6</v>
      </c>
      <c r="K114" s="123" t="n">
        <v>8</v>
      </c>
      <c r="L114" s="123" t="n">
        <v>3</v>
      </c>
      <c r="M114" s="111" t="n">
        <v>1</v>
      </c>
      <c r="N114" s="126"/>
      <c r="O114" s="121"/>
      <c r="P114" s="121"/>
    </row>
    <row r="115" customFormat="false" ht="12.75" hidden="false" customHeight="false" outlineLevel="0" collapsed="false">
      <c r="A115" s="115"/>
      <c r="B115" s="115"/>
      <c r="C115" s="115"/>
      <c r="D115" s="119"/>
      <c r="E115" s="115"/>
      <c r="F115" s="115"/>
      <c r="G115" s="116"/>
      <c r="H115" s="115"/>
      <c r="I115" s="117" t="n">
        <v>2</v>
      </c>
      <c r="J115" s="117" t="n">
        <v>6</v>
      </c>
      <c r="K115" s="117" t="n">
        <v>8</v>
      </c>
      <c r="L115" s="117" t="n">
        <v>8</v>
      </c>
      <c r="M115" s="111"/>
      <c r="N115" s="126"/>
      <c r="O115" s="122" t="n">
        <v>5697166.42</v>
      </c>
      <c r="P115" s="122" t="n">
        <v>0</v>
      </c>
    </row>
    <row r="116" customFormat="false" ht="12.75" hidden="false" customHeight="false" outlineLevel="0" collapsed="false">
      <c r="A116" s="115" t="n">
        <v>11</v>
      </c>
      <c r="B116" s="115"/>
      <c r="C116" s="115"/>
      <c r="D116" s="119" t="s">
        <v>33</v>
      </c>
      <c r="E116" s="115"/>
      <c r="F116" s="115" t="n">
        <v>1102</v>
      </c>
      <c r="G116" s="116" t="s">
        <v>66</v>
      </c>
      <c r="H116" s="115"/>
      <c r="I116" s="123" t="n">
        <v>2</v>
      </c>
      <c r="J116" s="123" t="n">
        <v>6</v>
      </c>
      <c r="K116" s="123" t="n">
        <v>8</v>
      </c>
      <c r="L116" s="123" t="n">
        <v>8</v>
      </c>
      <c r="M116" s="125" t="n">
        <v>1</v>
      </c>
      <c r="N116" s="121"/>
      <c r="O116" s="121" t="n">
        <v>5697166.42</v>
      </c>
      <c r="P116" s="121"/>
    </row>
    <row r="117" customFormat="false" ht="12.75" hidden="false" customHeight="false" outlineLevel="0" collapsed="false">
      <c r="A117" s="115"/>
      <c r="B117" s="115"/>
      <c r="C117" s="115"/>
      <c r="D117" s="119"/>
      <c r="E117" s="115"/>
      <c r="F117" s="115"/>
      <c r="G117" s="116"/>
      <c r="H117" s="115"/>
      <c r="I117" s="117" t="n">
        <v>2</v>
      </c>
      <c r="J117" s="117" t="n">
        <v>7</v>
      </c>
      <c r="K117" s="117"/>
      <c r="L117" s="117"/>
      <c r="M117" s="127"/>
      <c r="N117" s="122"/>
      <c r="O117" s="122" t="n">
        <v>428673.04</v>
      </c>
      <c r="P117" s="122" t="n">
        <v>0</v>
      </c>
    </row>
    <row r="118" customFormat="false" ht="12.75" hidden="false" customHeight="false" outlineLevel="0" collapsed="false">
      <c r="A118" s="115"/>
      <c r="B118" s="115"/>
      <c r="C118" s="115"/>
      <c r="D118" s="119"/>
      <c r="E118" s="115"/>
      <c r="F118" s="115"/>
      <c r="G118" s="116"/>
      <c r="H118" s="115"/>
      <c r="I118" s="117" t="n">
        <v>2</v>
      </c>
      <c r="J118" s="117" t="n">
        <v>7</v>
      </c>
      <c r="K118" s="117" t="n">
        <v>1</v>
      </c>
      <c r="L118" s="117"/>
      <c r="M118" s="127"/>
      <c r="N118" s="122"/>
      <c r="O118" s="122" t="n">
        <v>428673.04</v>
      </c>
      <c r="P118" s="122" t="n">
        <v>0</v>
      </c>
    </row>
    <row r="119" customFormat="false" ht="12.75" hidden="false" customHeight="false" outlineLevel="0" collapsed="false">
      <c r="A119" s="115"/>
      <c r="B119" s="115"/>
      <c r="C119" s="115"/>
      <c r="D119" s="119"/>
      <c r="E119" s="115"/>
      <c r="F119" s="115"/>
      <c r="G119" s="116"/>
      <c r="H119" s="115"/>
      <c r="I119" s="117" t="n">
        <v>2</v>
      </c>
      <c r="J119" s="117" t="n">
        <v>7</v>
      </c>
      <c r="K119" s="117" t="n">
        <v>1</v>
      </c>
      <c r="L119" s="117" t="n">
        <v>2</v>
      </c>
      <c r="M119" s="127"/>
      <c r="N119" s="122"/>
      <c r="O119" s="122" t="n">
        <v>428673.04</v>
      </c>
      <c r="P119" s="122" t="n">
        <v>0</v>
      </c>
    </row>
    <row r="120" customFormat="false" ht="12.75" hidden="false" customHeight="false" outlineLevel="0" collapsed="false">
      <c r="A120" s="115" t="n">
        <v>11</v>
      </c>
      <c r="B120" s="115"/>
      <c r="C120" s="115"/>
      <c r="D120" s="119" t="s">
        <v>33</v>
      </c>
      <c r="E120" s="115"/>
      <c r="F120" s="115" t="n">
        <v>1102</v>
      </c>
      <c r="G120" s="120" t="s">
        <v>66</v>
      </c>
      <c r="H120" s="115"/>
      <c r="I120" s="123" t="n">
        <v>2</v>
      </c>
      <c r="J120" s="123" t="n">
        <v>7</v>
      </c>
      <c r="K120" s="123" t="n">
        <v>1</v>
      </c>
      <c r="L120" s="123" t="n">
        <v>2</v>
      </c>
      <c r="M120" s="111" t="n">
        <v>1</v>
      </c>
      <c r="N120" s="121"/>
      <c r="O120" s="121"/>
      <c r="P120" s="121"/>
    </row>
    <row r="121" customFormat="false" ht="12.75" hidden="false" customHeight="false" outlineLevel="0" collapsed="false">
      <c r="A121" s="115" t="n">
        <v>11</v>
      </c>
      <c r="B121" s="115"/>
      <c r="C121" s="115"/>
      <c r="D121" s="119" t="s">
        <v>67</v>
      </c>
      <c r="E121" s="115"/>
      <c r="F121" s="115" t="n">
        <v>1102</v>
      </c>
      <c r="G121" s="116" t="s">
        <v>66</v>
      </c>
      <c r="H121" s="115"/>
      <c r="I121" s="115" t="n">
        <v>2</v>
      </c>
      <c r="J121" s="115" t="n">
        <v>7</v>
      </c>
      <c r="K121" s="115" t="n">
        <v>1</v>
      </c>
      <c r="L121" s="115" t="n">
        <v>2</v>
      </c>
      <c r="M121" s="111" t="n">
        <v>1</v>
      </c>
      <c r="N121" s="126"/>
      <c r="O121" s="121" t="n">
        <v>428673.04</v>
      </c>
      <c r="P121" s="121"/>
    </row>
    <row r="122" customFormat="false" ht="12.75" hidden="false" customHeight="false" outlineLevel="0" collapsed="false">
      <c r="A122" s="115"/>
      <c r="B122" s="115"/>
      <c r="C122" s="115"/>
      <c r="D122" s="119"/>
      <c r="E122" s="115"/>
      <c r="F122" s="115"/>
      <c r="G122" s="120"/>
      <c r="H122" s="115"/>
      <c r="I122" s="117" t="n">
        <v>2</v>
      </c>
      <c r="J122" s="117" t="n">
        <v>9</v>
      </c>
      <c r="K122" s="117"/>
      <c r="L122" s="117"/>
      <c r="M122" s="127"/>
      <c r="N122" s="122"/>
      <c r="O122" s="122" t="n">
        <v>6176070.14</v>
      </c>
      <c r="P122" s="122" t="n">
        <v>6176070.14</v>
      </c>
    </row>
    <row r="123" customFormat="false" ht="12.75" hidden="false" customHeight="false" outlineLevel="0" collapsed="false">
      <c r="A123" s="115"/>
      <c r="B123" s="115"/>
      <c r="C123" s="115"/>
      <c r="D123" s="119"/>
      <c r="E123" s="115"/>
      <c r="F123" s="115"/>
      <c r="G123" s="116"/>
      <c r="H123" s="115"/>
      <c r="I123" s="117" t="n">
        <v>2</v>
      </c>
      <c r="J123" s="117" t="n">
        <v>9</v>
      </c>
      <c r="K123" s="117" t="n">
        <v>2</v>
      </c>
      <c r="L123" s="117"/>
      <c r="M123" s="127"/>
      <c r="N123" s="122"/>
      <c r="O123" s="122" t="n">
        <v>6176070.14</v>
      </c>
      <c r="P123" s="122" t="n">
        <v>6176070.14</v>
      </c>
    </row>
    <row r="124" customFormat="false" ht="12.75" hidden="false" customHeight="false" outlineLevel="0" collapsed="false">
      <c r="A124" s="115"/>
      <c r="B124" s="115"/>
      <c r="C124" s="115"/>
      <c r="D124" s="120"/>
      <c r="E124" s="115"/>
      <c r="F124" s="115"/>
      <c r="G124" s="116"/>
      <c r="H124" s="115"/>
      <c r="I124" s="117" t="n">
        <v>2</v>
      </c>
      <c r="J124" s="117" t="n">
        <v>9</v>
      </c>
      <c r="K124" s="117" t="n">
        <v>2</v>
      </c>
      <c r="L124" s="117" t="n">
        <v>2</v>
      </c>
      <c r="M124" s="127"/>
      <c r="N124" s="122"/>
      <c r="O124" s="122" t="n">
        <v>6176070.14</v>
      </c>
      <c r="P124" s="122" t="n">
        <v>6176070.14</v>
      </c>
    </row>
    <row r="125" customFormat="false" ht="12.75" hidden="false" customHeight="false" outlineLevel="0" collapsed="false">
      <c r="A125" s="115" t="n">
        <v>96</v>
      </c>
      <c r="B125" s="115"/>
      <c r="C125" s="115"/>
      <c r="D125" s="119" t="s">
        <v>68</v>
      </c>
      <c r="E125" s="115"/>
      <c r="F125" s="115" t="n">
        <v>5101</v>
      </c>
      <c r="G125" s="116" t="s">
        <v>66</v>
      </c>
      <c r="H125" s="115"/>
      <c r="I125" s="115" t="n">
        <v>2</v>
      </c>
      <c r="J125" s="123" t="n">
        <v>9</v>
      </c>
      <c r="K125" s="123" t="n">
        <v>2</v>
      </c>
      <c r="L125" s="115" t="n">
        <v>2</v>
      </c>
      <c r="M125" s="111" t="n">
        <v>1</v>
      </c>
      <c r="N125" s="126"/>
      <c r="O125" s="121" t="n">
        <v>6176070.14</v>
      </c>
      <c r="P125" s="121" t="n">
        <v>6176070.14</v>
      </c>
    </row>
    <row r="126" customFormat="false" ht="12.75" hidden="false" customHeight="false" outlineLevel="0" collapsed="false">
      <c r="A126" s="115"/>
      <c r="B126" s="115"/>
      <c r="C126" s="115"/>
      <c r="D126" s="119"/>
      <c r="E126" s="115"/>
      <c r="F126" s="115"/>
      <c r="G126" s="115"/>
      <c r="H126" s="115"/>
      <c r="I126" s="117"/>
      <c r="J126" s="117"/>
      <c r="K126" s="117"/>
      <c r="L126" s="117"/>
      <c r="M126" s="127"/>
      <c r="N126" s="129"/>
      <c r="O126" s="122"/>
      <c r="P126" s="122"/>
    </row>
    <row r="127" customFormat="false" ht="12.75" hidden="false" customHeight="false" outlineLevel="0" collapsed="false">
      <c r="A127" s="115"/>
      <c r="B127" s="115"/>
      <c r="C127" s="115"/>
      <c r="D127" s="119"/>
      <c r="E127" s="115"/>
      <c r="F127" s="115"/>
      <c r="G127" s="151"/>
      <c r="H127" s="115"/>
      <c r="I127" s="115"/>
      <c r="J127" s="115"/>
      <c r="K127" s="115"/>
      <c r="L127" s="115"/>
      <c r="M127" s="111"/>
      <c r="N127" s="130"/>
      <c r="O127" s="121"/>
      <c r="P127" s="121"/>
    </row>
    <row r="128" customFormat="false" ht="13.5" hidden="false" customHeight="false" outlineLevel="0" collapsed="false">
      <c r="A128" s="115"/>
      <c r="B128" s="115"/>
      <c r="C128" s="115"/>
      <c r="D128" s="119"/>
      <c r="E128" s="115"/>
      <c r="F128" s="115"/>
      <c r="G128" s="151"/>
      <c r="H128" s="115"/>
      <c r="I128" s="123"/>
      <c r="J128" s="123"/>
      <c r="K128" s="123"/>
      <c r="L128" s="123"/>
      <c r="M128" s="125"/>
      <c r="N128" s="130"/>
      <c r="O128" s="121"/>
      <c r="P128" s="121"/>
    </row>
    <row r="129" customFormat="false" ht="18.75" hidden="false" customHeight="false" outlineLevel="0" collapsed="false">
      <c r="A129" s="131"/>
      <c r="B129" s="132"/>
      <c r="C129" s="132"/>
      <c r="D129" s="131"/>
      <c r="E129" s="132"/>
      <c r="F129" s="132"/>
      <c r="G129" s="133" t="s">
        <v>43</v>
      </c>
      <c r="H129" s="133"/>
      <c r="I129" s="133"/>
      <c r="J129" s="133"/>
      <c r="K129" s="133"/>
      <c r="L129" s="133"/>
      <c r="M129" s="133"/>
      <c r="N129" s="134"/>
      <c r="O129" s="152" t="n">
        <v>262899085.8</v>
      </c>
      <c r="P129" s="152" t="n">
        <v>233120459.84</v>
      </c>
      <c r="Q129" s="136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10"/>
      <c r="H130" s="10"/>
      <c r="I130" s="10"/>
      <c r="J130" s="10"/>
      <c r="K130" s="10"/>
      <c r="L130" s="10"/>
      <c r="M130" s="10"/>
      <c r="N130" s="137"/>
      <c r="O130" s="137"/>
      <c r="P130" s="137"/>
      <c r="Q130" s="138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129:L12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109" activeCellId="0" sqref="O109:P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5.13"/>
    <col collapsed="false" customWidth="true" hidden="false" outlineLevel="0" max="10" min="10" style="0" width="5.85"/>
    <col collapsed="false" customWidth="true" hidden="false" outlineLevel="0" max="12" min="11" style="0" width="6.7"/>
    <col collapsed="false" customWidth="true" hidden="false" outlineLevel="0" max="13" min="13" style="0" width="5.28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153" width="19.14"/>
    <col collapsed="false" customWidth="true" hidden="true" outlineLevel="0" max="17" min="17" style="0" width="0.13"/>
    <col collapsed="false" customWidth="true" hidden="false" outlineLevel="0" max="18" min="18" style="7" width="20.85"/>
    <col collapsed="false" customWidth="true" hidden="false" outlineLevel="0" max="19" min="19" style="0" width="15.56"/>
    <col collapsed="false" customWidth="true" hidden="false" outlineLevel="0" max="20" min="20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74"/>
      <c r="R1" s="154"/>
    </row>
    <row r="2" customFormat="false" ht="1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154"/>
    </row>
    <row r="3" customFormat="false" ht="15" hidden="false" customHeight="false" outlineLevel="0" collapsed="false">
      <c r="A3" s="79" t="s">
        <v>4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8"/>
      <c r="R3" s="154"/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45</v>
      </c>
      <c r="P4" s="80"/>
      <c r="Q4" s="78"/>
      <c r="R4" s="154"/>
    </row>
    <row r="5" customFormat="false" ht="1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Q5" s="78"/>
      <c r="R5" s="15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55"/>
      <c r="Q6" s="8"/>
      <c r="R6" s="154"/>
    </row>
    <row r="7" customFormat="false" ht="15" hidden="false" customHeight="false" outlineLevel="0" collapsed="false">
      <c r="A7" s="82" t="s">
        <v>46</v>
      </c>
      <c r="B7" s="83"/>
      <c r="C7" s="83"/>
      <c r="D7" s="83" t="s">
        <v>4</v>
      </c>
      <c r="E7" s="83"/>
      <c r="F7" s="83"/>
      <c r="G7" s="83"/>
      <c r="H7" s="83"/>
      <c r="I7" s="83"/>
      <c r="J7" s="83"/>
      <c r="K7" s="83"/>
      <c r="L7" s="83"/>
      <c r="M7" s="83"/>
      <c r="N7" s="4"/>
      <c r="O7" s="14" t="s">
        <v>5</v>
      </c>
      <c r="P7" s="14"/>
      <c r="Q7" s="84"/>
      <c r="R7" s="154"/>
    </row>
    <row r="8" customFormat="false" ht="15" hidden="false" customHeight="false" outlineLevel="0" collapsed="false">
      <c r="A8" s="82" t="s">
        <v>47</v>
      </c>
      <c r="B8" s="83"/>
      <c r="C8" s="83" t="n">
        <v>5158</v>
      </c>
      <c r="D8" s="83"/>
      <c r="E8" s="83"/>
      <c r="F8" s="83"/>
      <c r="G8" s="83"/>
      <c r="H8" s="83"/>
      <c r="I8" s="83"/>
      <c r="J8" s="83"/>
      <c r="K8" s="83"/>
      <c r="L8" s="83"/>
      <c r="M8" s="83"/>
      <c r="N8" s="4"/>
      <c r="O8" s="15" t="s">
        <v>7</v>
      </c>
      <c r="P8" s="16"/>
      <c r="Q8" s="8"/>
      <c r="R8" s="154"/>
    </row>
    <row r="9" customFormat="false" ht="15" hidden="false" customHeight="false" outlineLevel="0" collapsed="false">
      <c r="A9" s="82" t="s">
        <v>69</v>
      </c>
      <c r="B9" s="13" t="s">
        <v>9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4"/>
      <c r="O9" s="15" t="s">
        <v>10</v>
      </c>
      <c r="P9" s="16"/>
      <c r="Q9" s="8"/>
      <c r="R9" s="154"/>
    </row>
    <row r="10" customFormat="false" ht="15" hidden="false" customHeight="false" outlineLevel="0" collapsed="false">
      <c r="A10" s="82" t="s">
        <v>70</v>
      </c>
      <c r="B10" s="13" t="n">
        <v>2016</v>
      </c>
      <c r="C10" s="83"/>
      <c r="D10" s="83"/>
      <c r="E10" s="4"/>
      <c r="F10" s="4"/>
      <c r="G10" s="4"/>
      <c r="H10" s="4"/>
      <c r="I10" s="4"/>
      <c r="J10" s="4"/>
      <c r="K10" s="4"/>
      <c r="L10" s="4"/>
      <c r="M10" s="4"/>
      <c r="N10" s="4"/>
      <c r="O10" s="18" t="s">
        <v>12</v>
      </c>
      <c r="P10" s="19"/>
      <c r="Q10" s="81"/>
      <c r="R10" s="154"/>
    </row>
    <row r="11" customFormat="false" ht="13.5" hidden="false" customHeight="false" outlineLevel="0" collapsed="false">
      <c r="A11" s="20"/>
      <c r="B11" s="21"/>
      <c r="C11" s="85"/>
      <c r="D11" s="8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/>
      <c r="P11" s="86"/>
      <c r="Q11" s="23"/>
      <c r="R11" s="154"/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O12" s="22"/>
      <c r="P12" s="156"/>
      <c r="R12" s="154"/>
    </row>
    <row r="13" customFormat="false" ht="12.75" hidden="false" customHeight="true" outlineLevel="0" collapsed="false">
      <c r="A13" s="157" t="s">
        <v>50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90"/>
      <c r="N13" s="91" t="s">
        <v>51</v>
      </c>
      <c r="O13" s="91"/>
      <c r="P13" s="91"/>
      <c r="R13" s="154"/>
    </row>
    <row r="14" customFormat="false" ht="12.75" hidden="false" customHeight="true" outlineLevel="0" collapsed="false">
      <c r="A14" s="158" t="s">
        <v>17</v>
      </c>
      <c r="B14" s="158"/>
      <c r="C14" s="158"/>
      <c r="D14" s="158"/>
      <c r="E14" s="158"/>
      <c r="F14" s="158"/>
      <c r="G14" s="158"/>
      <c r="H14" s="158"/>
      <c r="I14" s="93"/>
      <c r="J14" s="157" t="s">
        <v>52</v>
      </c>
      <c r="K14" s="157"/>
      <c r="L14" s="157"/>
      <c r="M14" s="95"/>
      <c r="N14" s="94" t="s">
        <v>53</v>
      </c>
      <c r="O14" s="97" t="s">
        <v>54</v>
      </c>
      <c r="P14" s="98" t="s">
        <v>55</v>
      </c>
      <c r="R14" s="154"/>
    </row>
    <row r="15" customFormat="false" ht="34.5" hidden="false" customHeight="false" outlineLevel="0" collapsed="false">
      <c r="A15" s="99" t="s">
        <v>56</v>
      </c>
      <c r="B15" s="100" t="s">
        <v>57</v>
      </c>
      <c r="C15" s="99" t="s">
        <v>58</v>
      </c>
      <c r="D15" s="99" t="s">
        <v>59</v>
      </c>
      <c r="E15" s="99" t="s">
        <v>60</v>
      </c>
      <c r="F15" s="99" t="s">
        <v>61</v>
      </c>
      <c r="G15" s="99" t="s">
        <v>62</v>
      </c>
      <c r="H15" s="101"/>
      <c r="I15" s="102" t="s">
        <v>19</v>
      </c>
      <c r="J15" s="99" t="s">
        <v>63</v>
      </c>
      <c r="K15" s="103" t="s">
        <v>21</v>
      </c>
      <c r="L15" s="103" t="s">
        <v>64</v>
      </c>
      <c r="M15" s="102" t="s">
        <v>65</v>
      </c>
      <c r="N15" s="105" t="s">
        <v>24</v>
      </c>
      <c r="O15" s="106" t="s">
        <v>25</v>
      </c>
      <c r="P15" s="107" t="s">
        <v>26</v>
      </c>
    </row>
    <row r="16" customFormat="false" ht="12.75" hidden="false" customHeight="false" outlineLevel="0" collapsed="false">
      <c r="A16" s="108"/>
      <c r="B16" s="108"/>
      <c r="C16" s="108"/>
      <c r="D16" s="120"/>
      <c r="E16" s="108"/>
      <c r="F16" s="109"/>
      <c r="G16" s="109"/>
      <c r="H16" s="108"/>
      <c r="I16" s="110" t="n">
        <v>2</v>
      </c>
      <c r="J16" s="110" t="n">
        <v>4</v>
      </c>
      <c r="K16" s="110"/>
      <c r="L16" s="110"/>
      <c r="M16" s="108"/>
      <c r="N16" s="122"/>
      <c r="O16" s="122" t="n">
        <v>5316670.68</v>
      </c>
      <c r="P16" s="122" t="n">
        <v>5316670.68</v>
      </c>
      <c r="R16" s="73"/>
    </row>
    <row r="17" customFormat="false" ht="12.75" hidden="false" customHeight="false" outlineLevel="0" collapsed="false">
      <c r="A17" s="115"/>
      <c r="B17" s="115"/>
      <c r="C17" s="115"/>
      <c r="D17" s="120"/>
      <c r="E17" s="115"/>
      <c r="F17" s="116"/>
      <c r="G17" s="116"/>
      <c r="H17" s="115"/>
      <c r="I17" s="117" t="n">
        <v>2</v>
      </c>
      <c r="J17" s="117" t="n">
        <v>4</v>
      </c>
      <c r="K17" s="117" t="n">
        <v>1</v>
      </c>
      <c r="L17" s="117"/>
      <c r="M17" s="115"/>
      <c r="N17" s="112"/>
      <c r="O17" s="112" t="n">
        <v>337776.88</v>
      </c>
      <c r="P17" s="112" t="n">
        <v>337776.88</v>
      </c>
      <c r="R17" s="118"/>
    </row>
    <row r="18" customFormat="false" ht="12.75" hidden="false" customHeight="false" outlineLevel="0" collapsed="false">
      <c r="A18" s="115"/>
      <c r="B18" s="115"/>
      <c r="C18" s="115"/>
      <c r="D18" s="120"/>
      <c r="E18" s="115"/>
      <c r="F18" s="116"/>
      <c r="G18" s="120"/>
      <c r="H18" s="115"/>
      <c r="I18" s="117" t="n">
        <v>2</v>
      </c>
      <c r="J18" s="117" t="n">
        <v>4</v>
      </c>
      <c r="K18" s="117" t="n">
        <v>1</v>
      </c>
      <c r="L18" s="117" t="n">
        <v>2</v>
      </c>
      <c r="M18" s="115"/>
      <c r="N18" s="121"/>
      <c r="O18" s="122" t="n">
        <v>257776.88</v>
      </c>
      <c r="P18" s="122" t="n">
        <v>257776.88</v>
      </c>
      <c r="R18" s="73"/>
    </row>
    <row r="19" customFormat="false" ht="12.75" hidden="false" customHeight="false" outlineLevel="0" collapsed="false">
      <c r="A19" s="115" t="n">
        <v>11</v>
      </c>
      <c r="B19" s="115"/>
      <c r="C19" s="115"/>
      <c r="D19" s="120" t="s">
        <v>68</v>
      </c>
      <c r="E19" s="115"/>
      <c r="F19" s="120" t="s">
        <v>71</v>
      </c>
      <c r="G19" s="120" t="s">
        <v>66</v>
      </c>
      <c r="H19" s="115"/>
      <c r="I19" s="123" t="n">
        <v>2</v>
      </c>
      <c r="J19" s="123" t="n">
        <v>4</v>
      </c>
      <c r="K19" s="123" t="n">
        <v>1</v>
      </c>
      <c r="L19" s="115" t="n">
        <v>2</v>
      </c>
      <c r="M19" s="115" t="n">
        <v>1</v>
      </c>
      <c r="N19" s="121"/>
      <c r="O19" s="121"/>
      <c r="P19" s="121"/>
      <c r="R19" s="118"/>
    </row>
    <row r="20" customFormat="false" ht="12.75" hidden="false" customHeight="false" outlineLevel="0" collapsed="false">
      <c r="A20" s="115" t="n">
        <v>11</v>
      </c>
      <c r="B20" s="115"/>
      <c r="C20" s="115"/>
      <c r="D20" s="120" t="s">
        <v>68</v>
      </c>
      <c r="E20" s="115"/>
      <c r="F20" s="116" t="n">
        <v>4509</v>
      </c>
      <c r="G20" s="116" t="n">
        <v>9995</v>
      </c>
      <c r="H20" s="115"/>
      <c r="I20" s="123" t="n">
        <v>2</v>
      </c>
      <c r="J20" s="123" t="n">
        <v>4</v>
      </c>
      <c r="K20" s="123" t="n">
        <v>1</v>
      </c>
      <c r="L20" s="123" t="n">
        <v>2</v>
      </c>
      <c r="M20" s="115" t="n">
        <v>2</v>
      </c>
      <c r="N20" s="126"/>
      <c r="O20" s="121" t="n">
        <v>257776.88</v>
      </c>
      <c r="P20" s="121" t="n">
        <v>257776.88</v>
      </c>
      <c r="R20" s="118"/>
    </row>
    <row r="21" customFormat="false" ht="12.75" hidden="false" customHeight="false" outlineLevel="0" collapsed="false">
      <c r="A21" s="115"/>
      <c r="B21" s="115"/>
      <c r="C21" s="115"/>
      <c r="D21" s="120"/>
      <c r="E21" s="115"/>
      <c r="F21" s="116"/>
      <c r="G21" s="116"/>
      <c r="H21" s="115"/>
      <c r="I21" s="117" t="n">
        <v>2</v>
      </c>
      <c r="J21" s="117" t="n">
        <v>4</v>
      </c>
      <c r="K21" s="117" t="n">
        <v>1</v>
      </c>
      <c r="L21" s="117" t="n">
        <v>4</v>
      </c>
      <c r="M21" s="115"/>
      <c r="N21" s="126"/>
      <c r="O21" s="122" t="n">
        <v>0</v>
      </c>
      <c r="P21" s="122" t="n">
        <v>0</v>
      </c>
      <c r="R21" s="118"/>
    </row>
    <row r="22" customFormat="false" ht="12.75" hidden="false" customHeight="false" outlineLevel="0" collapsed="false">
      <c r="A22" s="115" t="n">
        <v>11</v>
      </c>
      <c r="B22" s="115"/>
      <c r="C22" s="115"/>
      <c r="D22" s="120" t="s">
        <v>68</v>
      </c>
      <c r="E22" s="115"/>
      <c r="F22" s="116" t="n">
        <v>4410</v>
      </c>
      <c r="G22" s="116" t="n">
        <v>9995</v>
      </c>
      <c r="H22" s="115"/>
      <c r="I22" s="123" t="n">
        <v>2</v>
      </c>
      <c r="J22" s="123" t="n">
        <v>4</v>
      </c>
      <c r="K22" s="123" t="n">
        <v>1</v>
      </c>
      <c r="L22" s="123" t="n">
        <v>4</v>
      </c>
      <c r="M22" s="123" t="n">
        <v>1</v>
      </c>
      <c r="N22" s="121"/>
      <c r="O22" s="121"/>
      <c r="P22" s="121"/>
      <c r="R22" s="73"/>
    </row>
    <row r="23" customFormat="false" ht="12.75" hidden="false" customHeight="false" outlineLevel="0" collapsed="false">
      <c r="A23" s="115" t="n">
        <v>11</v>
      </c>
      <c r="B23" s="115"/>
      <c r="C23" s="115"/>
      <c r="D23" s="120" t="s">
        <v>68</v>
      </c>
      <c r="E23" s="115"/>
      <c r="F23" s="120" t="s">
        <v>72</v>
      </c>
      <c r="G23" s="120" t="s">
        <v>66</v>
      </c>
      <c r="H23" s="115"/>
      <c r="I23" s="115" t="n">
        <v>2</v>
      </c>
      <c r="J23" s="115" t="n">
        <v>4</v>
      </c>
      <c r="K23" s="115" t="n">
        <v>1</v>
      </c>
      <c r="L23" s="115" t="n">
        <v>5</v>
      </c>
      <c r="M23" s="115" t="n">
        <v>1</v>
      </c>
      <c r="N23" s="121"/>
      <c r="O23" s="121"/>
      <c r="P23" s="121"/>
    </row>
    <row r="24" customFormat="false" ht="12.75" hidden="false" customHeight="false" outlineLevel="0" collapsed="false">
      <c r="A24" s="115" t="n">
        <v>11</v>
      </c>
      <c r="B24" s="115"/>
      <c r="C24" s="115"/>
      <c r="D24" s="120" t="s">
        <v>68</v>
      </c>
      <c r="E24" s="115"/>
      <c r="F24" s="116" t="n">
        <v>4410</v>
      </c>
      <c r="G24" s="120" t="s">
        <v>35</v>
      </c>
      <c r="H24" s="115"/>
      <c r="I24" s="123" t="n">
        <v>2</v>
      </c>
      <c r="J24" s="123" t="n">
        <v>4</v>
      </c>
      <c r="K24" s="123" t="n">
        <v>1</v>
      </c>
      <c r="L24" s="123" t="n">
        <v>4</v>
      </c>
      <c r="M24" s="123" t="n">
        <v>1</v>
      </c>
      <c r="N24" s="122"/>
      <c r="O24" s="121"/>
      <c r="P24" s="121"/>
    </row>
    <row r="25" customFormat="false" ht="12.75" hidden="false" customHeight="false" outlineLevel="0" collapsed="false">
      <c r="A25" s="115"/>
      <c r="B25" s="115"/>
      <c r="C25" s="115"/>
      <c r="D25" s="120"/>
      <c r="E25" s="115"/>
      <c r="F25" s="120"/>
      <c r="G25" s="120"/>
      <c r="H25" s="115"/>
      <c r="I25" s="117" t="n">
        <v>2</v>
      </c>
      <c r="J25" s="117" t="n">
        <v>4</v>
      </c>
      <c r="K25" s="117" t="n">
        <v>1</v>
      </c>
      <c r="L25" s="117" t="n">
        <v>6</v>
      </c>
      <c r="M25" s="115"/>
      <c r="N25" s="121"/>
      <c r="O25" s="122" t="n">
        <v>80000</v>
      </c>
      <c r="P25" s="122" t="n">
        <v>80000</v>
      </c>
    </row>
    <row r="26" customFormat="false" ht="12.75" hidden="false" customHeight="false" outlineLevel="0" collapsed="false">
      <c r="A26" s="115" t="n">
        <v>11</v>
      </c>
      <c r="B26" s="115"/>
      <c r="C26" s="115"/>
      <c r="D26" s="120" t="s">
        <v>68</v>
      </c>
      <c r="E26" s="115"/>
      <c r="F26" s="116" t="n">
        <v>1102</v>
      </c>
      <c r="G26" s="116" t="n">
        <v>9995</v>
      </c>
      <c r="H26" s="115"/>
      <c r="I26" s="115" t="n">
        <v>2</v>
      </c>
      <c r="J26" s="123" t="n">
        <v>4</v>
      </c>
      <c r="K26" s="123" t="n">
        <v>1</v>
      </c>
      <c r="L26" s="115" t="n">
        <v>6</v>
      </c>
      <c r="M26" s="115" t="n">
        <v>1</v>
      </c>
      <c r="N26" s="121"/>
      <c r="O26" s="121" t="n">
        <v>80000</v>
      </c>
      <c r="P26" s="121" t="n">
        <v>80000</v>
      </c>
      <c r="R26" s="73"/>
    </row>
    <row r="27" customFormat="false" ht="12.75" hidden="false" customHeight="false" outlineLevel="0" collapsed="false">
      <c r="A27" s="115"/>
      <c r="B27" s="115"/>
      <c r="C27" s="115"/>
      <c r="D27" s="120"/>
      <c r="E27" s="115"/>
      <c r="F27" s="116"/>
      <c r="G27" s="116"/>
      <c r="H27" s="115"/>
      <c r="I27" s="117" t="n">
        <v>2</v>
      </c>
      <c r="J27" s="117" t="n">
        <v>4</v>
      </c>
      <c r="K27" s="117" t="n">
        <v>2</v>
      </c>
      <c r="L27" s="117"/>
      <c r="M27" s="115"/>
      <c r="N27" s="121"/>
      <c r="O27" s="122" t="n">
        <v>0</v>
      </c>
      <c r="P27" s="122" t="n">
        <v>0</v>
      </c>
      <c r="R27" s="73"/>
    </row>
    <row r="28" customFormat="false" ht="12.75" hidden="false" customHeight="false" outlineLevel="0" collapsed="false">
      <c r="A28" s="115"/>
      <c r="B28" s="115"/>
      <c r="C28" s="115"/>
      <c r="D28" s="120"/>
      <c r="E28" s="115"/>
      <c r="F28" s="116"/>
      <c r="G28" s="116"/>
      <c r="H28" s="115"/>
      <c r="I28" s="117" t="n">
        <v>2</v>
      </c>
      <c r="J28" s="117" t="n">
        <v>4</v>
      </c>
      <c r="K28" s="117" t="n">
        <v>2</v>
      </c>
      <c r="L28" s="117" t="n">
        <v>1</v>
      </c>
      <c r="M28" s="115"/>
      <c r="N28" s="121"/>
      <c r="O28" s="122" t="n">
        <v>0</v>
      </c>
      <c r="P28" s="122" t="n">
        <v>0</v>
      </c>
      <c r="R28" s="73"/>
    </row>
    <row r="29" customFormat="false" ht="12.75" hidden="false" customHeight="false" outlineLevel="0" collapsed="false">
      <c r="A29" s="115" t="n">
        <v>11</v>
      </c>
      <c r="B29" s="115"/>
      <c r="C29" s="115"/>
      <c r="D29" s="120" t="s">
        <v>68</v>
      </c>
      <c r="E29" s="115"/>
      <c r="F29" s="116" t="n">
        <v>1102</v>
      </c>
      <c r="G29" s="116" t="n">
        <v>9995</v>
      </c>
      <c r="H29" s="115"/>
      <c r="I29" s="115" t="n">
        <v>2</v>
      </c>
      <c r="J29" s="123" t="n">
        <v>4</v>
      </c>
      <c r="K29" s="123" t="n">
        <v>2</v>
      </c>
      <c r="L29" s="115" t="n">
        <v>1</v>
      </c>
      <c r="M29" s="115" t="n">
        <v>2</v>
      </c>
      <c r="N29" s="121"/>
      <c r="O29" s="121"/>
      <c r="P29" s="121"/>
      <c r="R29" s="73"/>
    </row>
    <row r="30" customFormat="false" ht="12.75" hidden="false" customHeight="false" outlineLevel="0" collapsed="false">
      <c r="A30" s="115"/>
      <c r="B30" s="115"/>
      <c r="C30" s="115"/>
      <c r="D30" s="120"/>
      <c r="E30" s="115"/>
      <c r="F30" s="120"/>
      <c r="G30" s="120"/>
      <c r="H30" s="115"/>
      <c r="I30" s="117" t="n">
        <v>2</v>
      </c>
      <c r="J30" s="117" t="n">
        <v>4</v>
      </c>
      <c r="K30" s="117" t="n">
        <v>3</v>
      </c>
      <c r="L30" s="117"/>
      <c r="M30" s="115"/>
      <c r="N30" s="121"/>
      <c r="O30" s="122" t="n">
        <v>3665100</v>
      </c>
      <c r="P30" s="122" t="n">
        <v>3665100</v>
      </c>
    </row>
    <row r="31" customFormat="false" ht="12.75" hidden="false" customHeight="false" outlineLevel="0" collapsed="false">
      <c r="A31" s="115"/>
      <c r="B31" s="115"/>
      <c r="C31" s="115"/>
      <c r="D31" s="120"/>
      <c r="E31" s="115"/>
      <c r="F31" s="116"/>
      <c r="G31" s="116"/>
      <c r="H31" s="115"/>
      <c r="I31" s="117" t="n">
        <v>2</v>
      </c>
      <c r="J31" s="117" t="n">
        <v>4</v>
      </c>
      <c r="K31" s="117" t="n">
        <v>3</v>
      </c>
      <c r="L31" s="117" t="n">
        <v>1</v>
      </c>
      <c r="M31" s="115"/>
      <c r="N31" s="121"/>
      <c r="O31" s="122" t="n">
        <v>0</v>
      </c>
      <c r="P31" s="122" t="n">
        <v>0</v>
      </c>
      <c r="R31" s="118"/>
    </row>
    <row r="32" customFormat="false" ht="12.75" hidden="false" customHeight="false" outlineLevel="0" collapsed="false">
      <c r="A32" s="115" t="n">
        <v>11</v>
      </c>
      <c r="B32" s="115"/>
      <c r="C32" s="115"/>
      <c r="D32" s="120" t="s">
        <v>68</v>
      </c>
      <c r="E32" s="115"/>
      <c r="F32" s="116" t="n">
        <v>1102</v>
      </c>
      <c r="G32" s="116" t="n">
        <v>9995</v>
      </c>
      <c r="H32" s="115"/>
      <c r="I32" s="123" t="n">
        <v>2</v>
      </c>
      <c r="J32" s="123" t="n">
        <v>4</v>
      </c>
      <c r="K32" s="123" t="n">
        <v>3</v>
      </c>
      <c r="L32" s="115" t="n">
        <v>1</v>
      </c>
      <c r="M32" s="115" t="n">
        <v>1</v>
      </c>
      <c r="N32" s="121"/>
      <c r="O32" s="121"/>
      <c r="P32" s="121"/>
    </row>
    <row r="33" customFormat="false" ht="12.75" hidden="false" customHeight="false" outlineLevel="0" collapsed="false">
      <c r="A33" s="115"/>
      <c r="B33" s="115"/>
      <c r="C33" s="115"/>
      <c r="D33" s="119"/>
      <c r="E33" s="115"/>
      <c r="F33" s="116"/>
      <c r="G33" s="116"/>
      <c r="H33" s="115"/>
      <c r="I33" s="117" t="n">
        <v>2</v>
      </c>
      <c r="J33" s="117" t="n">
        <v>4</v>
      </c>
      <c r="K33" s="117" t="n">
        <v>3</v>
      </c>
      <c r="L33" s="117" t="n">
        <v>2</v>
      </c>
      <c r="M33" s="115"/>
      <c r="N33" s="122"/>
      <c r="O33" s="122" t="n">
        <v>3665100</v>
      </c>
      <c r="P33" s="122" t="n">
        <v>3665100</v>
      </c>
    </row>
    <row r="34" customFormat="false" ht="12.75" hidden="false" customHeight="false" outlineLevel="0" collapsed="false">
      <c r="A34" s="115" t="n">
        <v>11</v>
      </c>
      <c r="B34" s="115"/>
      <c r="C34" s="115"/>
      <c r="D34" s="120" t="s">
        <v>68</v>
      </c>
      <c r="E34" s="115"/>
      <c r="F34" s="116" t="n">
        <v>1102</v>
      </c>
      <c r="G34" s="116" t="n">
        <v>9995</v>
      </c>
      <c r="H34" s="115"/>
      <c r="I34" s="123" t="n">
        <v>2</v>
      </c>
      <c r="J34" s="123" t="n">
        <v>4</v>
      </c>
      <c r="K34" s="123" t="n">
        <v>3</v>
      </c>
      <c r="L34" s="115" t="n">
        <v>2</v>
      </c>
      <c r="M34" s="115" t="n">
        <v>1</v>
      </c>
      <c r="N34" s="122"/>
      <c r="O34" s="121" t="n">
        <v>3665100</v>
      </c>
      <c r="P34" s="121" t="n">
        <v>3665100</v>
      </c>
    </row>
    <row r="35" customFormat="false" ht="12.75" hidden="false" customHeight="false" outlineLevel="0" collapsed="false">
      <c r="A35" s="115"/>
      <c r="B35" s="115"/>
      <c r="C35" s="115"/>
      <c r="D35" s="120"/>
      <c r="E35" s="115"/>
      <c r="F35" s="116"/>
      <c r="G35" s="116"/>
      <c r="H35" s="115"/>
      <c r="I35" s="117" t="n">
        <v>2</v>
      </c>
      <c r="J35" s="117" t="n">
        <v>4</v>
      </c>
      <c r="K35" s="117" t="n">
        <v>5</v>
      </c>
      <c r="L35" s="115"/>
      <c r="M35" s="115"/>
      <c r="N35" s="122"/>
      <c r="O35" s="122" t="n">
        <v>0</v>
      </c>
      <c r="P35" s="122" t="n">
        <v>0</v>
      </c>
    </row>
    <row r="36" customFormat="false" ht="12.75" hidden="false" customHeight="false" outlineLevel="0" collapsed="false">
      <c r="A36" s="115"/>
      <c r="B36" s="115"/>
      <c r="C36" s="115"/>
      <c r="D36" s="119"/>
      <c r="E36" s="115"/>
      <c r="F36" s="120"/>
      <c r="G36" s="120"/>
      <c r="H36" s="115"/>
      <c r="I36" s="117" t="n">
        <v>2</v>
      </c>
      <c r="J36" s="117" t="n">
        <v>4</v>
      </c>
      <c r="K36" s="117" t="n">
        <v>5</v>
      </c>
      <c r="L36" s="117" t="n">
        <v>2</v>
      </c>
      <c r="M36" s="115"/>
      <c r="N36" s="121"/>
      <c r="O36" s="122" t="n">
        <v>0</v>
      </c>
      <c r="P36" s="122" t="n">
        <v>0</v>
      </c>
    </row>
    <row r="37" customFormat="false" ht="12.75" hidden="false" customHeight="false" outlineLevel="0" collapsed="false">
      <c r="A37" s="115" t="n">
        <v>11</v>
      </c>
      <c r="B37" s="115"/>
      <c r="C37" s="115"/>
      <c r="D37" s="120" t="s">
        <v>33</v>
      </c>
      <c r="E37" s="115"/>
      <c r="F37" s="120" t="s">
        <v>73</v>
      </c>
      <c r="G37" s="120" t="s">
        <v>66</v>
      </c>
      <c r="H37" s="115"/>
      <c r="I37" s="115" t="n">
        <v>2</v>
      </c>
      <c r="J37" s="123" t="n">
        <v>4</v>
      </c>
      <c r="K37" s="115" t="n">
        <v>5</v>
      </c>
      <c r="L37" s="115" t="n">
        <v>2</v>
      </c>
      <c r="M37" s="115" t="n">
        <v>1</v>
      </c>
      <c r="N37" s="121"/>
      <c r="O37" s="121"/>
      <c r="P37" s="121"/>
    </row>
    <row r="38" customFormat="false" ht="12.75" hidden="false" customHeight="false" outlineLevel="0" collapsed="false">
      <c r="A38" s="115"/>
      <c r="B38" s="115"/>
      <c r="C38" s="115"/>
      <c r="D38" s="120"/>
      <c r="E38" s="115"/>
      <c r="F38" s="120"/>
      <c r="G38" s="120"/>
      <c r="H38" s="115"/>
      <c r="I38" s="117" t="n">
        <v>2</v>
      </c>
      <c r="J38" s="117" t="n">
        <v>4</v>
      </c>
      <c r="K38" s="117" t="n">
        <v>7</v>
      </c>
      <c r="L38" s="115"/>
      <c r="M38" s="115"/>
      <c r="N38" s="121"/>
      <c r="O38" s="122" t="n">
        <v>1313793.8</v>
      </c>
      <c r="P38" s="122" t="n">
        <v>1313793.8</v>
      </c>
    </row>
    <row r="39" customFormat="false" ht="12.75" hidden="false" customHeight="false" outlineLevel="0" collapsed="false">
      <c r="A39" s="115"/>
      <c r="B39" s="115"/>
      <c r="C39" s="115"/>
      <c r="D39" s="119"/>
      <c r="E39" s="115"/>
      <c r="F39" s="116"/>
      <c r="G39" s="116"/>
      <c r="H39" s="115"/>
      <c r="I39" s="117" t="n">
        <v>2</v>
      </c>
      <c r="J39" s="117" t="n">
        <v>4</v>
      </c>
      <c r="K39" s="117" t="n">
        <v>7</v>
      </c>
      <c r="L39" s="117" t="n">
        <v>2</v>
      </c>
      <c r="M39" s="115"/>
      <c r="N39" s="121"/>
      <c r="O39" s="122" t="n">
        <v>1313793.8</v>
      </c>
      <c r="P39" s="122" t="n">
        <v>1313793.8</v>
      </c>
    </row>
    <row r="40" customFormat="false" ht="12.75" hidden="false" customHeight="false" outlineLevel="0" collapsed="false">
      <c r="A40" s="115" t="n">
        <v>11</v>
      </c>
      <c r="B40" s="115"/>
      <c r="C40" s="115"/>
      <c r="D40" s="120" t="s">
        <v>33</v>
      </c>
      <c r="E40" s="115"/>
      <c r="F40" s="120" t="s">
        <v>73</v>
      </c>
      <c r="G40" s="120" t="s">
        <v>66</v>
      </c>
      <c r="H40" s="115"/>
      <c r="I40" s="123" t="n">
        <v>2</v>
      </c>
      <c r="J40" s="123" t="n">
        <v>4</v>
      </c>
      <c r="K40" s="115" t="n">
        <v>7</v>
      </c>
      <c r="L40" s="115" t="n">
        <v>2</v>
      </c>
      <c r="M40" s="115" t="n">
        <v>1</v>
      </c>
      <c r="N40" s="122"/>
      <c r="O40" s="121" t="n">
        <v>1313793.8</v>
      </c>
      <c r="P40" s="121" t="n">
        <v>1313793.8</v>
      </c>
    </row>
    <row r="41" customFormat="false" ht="12.75" hidden="false" customHeight="false" outlineLevel="0" collapsed="false">
      <c r="A41" s="115"/>
      <c r="B41" s="115"/>
      <c r="C41" s="115"/>
      <c r="D41" s="119"/>
      <c r="E41" s="115"/>
      <c r="F41" s="116"/>
      <c r="G41" s="116"/>
      <c r="H41" s="115"/>
      <c r="I41" s="117" t="n">
        <v>2</v>
      </c>
      <c r="J41" s="117" t="n">
        <v>5</v>
      </c>
      <c r="K41" s="117"/>
      <c r="L41" s="117"/>
      <c r="M41" s="115"/>
      <c r="N41" s="122"/>
      <c r="O41" s="122" t="n">
        <v>0</v>
      </c>
      <c r="P41" s="122" t="n">
        <v>0</v>
      </c>
    </row>
    <row r="42" customFormat="false" ht="12.75" hidden="false" customHeight="false" outlineLevel="0" collapsed="false">
      <c r="A42" s="115"/>
      <c r="B42" s="115"/>
      <c r="C42" s="115"/>
      <c r="D42" s="120"/>
      <c r="E42" s="115"/>
      <c r="F42" s="120"/>
      <c r="G42" s="120"/>
      <c r="H42" s="115"/>
      <c r="I42" s="117" t="n">
        <v>2</v>
      </c>
      <c r="J42" s="117" t="n">
        <v>5</v>
      </c>
      <c r="K42" s="117" t="n">
        <v>2</v>
      </c>
      <c r="L42" s="115"/>
      <c r="M42" s="115"/>
      <c r="N42" s="121"/>
      <c r="O42" s="122" t="n">
        <v>0</v>
      </c>
      <c r="P42" s="122" t="n">
        <v>0</v>
      </c>
    </row>
    <row r="43" customFormat="false" ht="12.75" hidden="false" customHeight="false" outlineLevel="0" collapsed="false">
      <c r="A43" s="115"/>
      <c r="B43" s="115"/>
      <c r="C43" s="115"/>
      <c r="D43" s="119"/>
      <c r="E43" s="115"/>
      <c r="F43" s="116"/>
      <c r="G43" s="116"/>
      <c r="H43" s="115"/>
      <c r="I43" s="117" t="n">
        <v>2</v>
      </c>
      <c r="J43" s="117" t="n">
        <v>5</v>
      </c>
      <c r="K43" s="117" t="n">
        <v>2</v>
      </c>
      <c r="L43" s="117" t="n">
        <v>1</v>
      </c>
      <c r="M43" s="115"/>
      <c r="N43" s="121"/>
      <c r="O43" s="122" t="n">
        <v>0</v>
      </c>
      <c r="P43" s="122" t="n">
        <v>0</v>
      </c>
    </row>
    <row r="44" customFormat="false" ht="12.75" hidden="false" customHeight="false" outlineLevel="0" collapsed="false">
      <c r="A44" s="115" t="n">
        <v>11</v>
      </c>
      <c r="B44" s="115"/>
      <c r="C44" s="115"/>
      <c r="D44" s="120" t="s">
        <v>33</v>
      </c>
      <c r="E44" s="115"/>
      <c r="F44" s="120" t="s">
        <v>73</v>
      </c>
      <c r="G44" s="120" t="s">
        <v>66</v>
      </c>
      <c r="H44" s="115"/>
      <c r="I44" s="123" t="n">
        <v>2</v>
      </c>
      <c r="J44" s="123" t="n">
        <v>5</v>
      </c>
      <c r="K44" s="115" t="n">
        <v>2</v>
      </c>
      <c r="L44" s="115" t="n">
        <v>1</v>
      </c>
      <c r="M44" s="115" t="n">
        <v>2</v>
      </c>
      <c r="N44" s="122"/>
      <c r="O44" s="121"/>
      <c r="P44" s="121"/>
    </row>
    <row r="45" customFormat="false" ht="12.75" hidden="false" customHeight="false" outlineLevel="0" collapsed="false">
      <c r="A45" s="115"/>
      <c r="B45" s="115"/>
      <c r="C45" s="115"/>
      <c r="D45" s="119"/>
      <c r="E45" s="115"/>
      <c r="F45" s="116"/>
      <c r="G45" s="116"/>
      <c r="H45" s="115"/>
      <c r="I45" s="117" t="n">
        <v>3</v>
      </c>
      <c r="J45" s="117" t="n">
        <v>2</v>
      </c>
      <c r="K45" s="117"/>
      <c r="L45" s="117"/>
      <c r="M45" s="115"/>
      <c r="N45" s="122"/>
      <c r="O45" s="122" t="n">
        <v>0</v>
      </c>
      <c r="P45" s="122" t="n">
        <v>0</v>
      </c>
    </row>
    <row r="46" customFormat="false" ht="12.75" hidden="false" customHeight="false" outlineLevel="0" collapsed="false">
      <c r="A46" s="115"/>
      <c r="B46" s="115"/>
      <c r="C46" s="115"/>
      <c r="D46" s="120"/>
      <c r="E46" s="115"/>
      <c r="F46" s="120"/>
      <c r="G46" s="120"/>
      <c r="H46" s="115"/>
      <c r="I46" s="117" t="n">
        <v>3</v>
      </c>
      <c r="J46" s="117" t="n">
        <v>2</v>
      </c>
      <c r="K46" s="117" t="n">
        <v>1</v>
      </c>
      <c r="L46" s="115"/>
      <c r="M46" s="115"/>
      <c r="N46" s="121"/>
      <c r="O46" s="121" t="n">
        <v>0</v>
      </c>
      <c r="P46" s="121" t="n">
        <v>0</v>
      </c>
    </row>
    <row r="47" customFormat="false" ht="12.75" hidden="false" customHeight="false" outlineLevel="0" collapsed="false">
      <c r="A47" s="115"/>
      <c r="B47" s="115"/>
      <c r="C47" s="115"/>
      <c r="D47" s="119"/>
      <c r="E47" s="115"/>
      <c r="F47" s="116"/>
      <c r="G47" s="116"/>
      <c r="H47" s="115"/>
      <c r="I47" s="117" t="n">
        <v>3</v>
      </c>
      <c r="J47" s="117" t="n">
        <v>2</v>
      </c>
      <c r="K47" s="117" t="n">
        <v>1</v>
      </c>
      <c r="L47" s="117" t="n">
        <v>1</v>
      </c>
      <c r="M47" s="115"/>
      <c r="N47" s="121"/>
      <c r="O47" s="122" t="n">
        <v>0</v>
      </c>
      <c r="P47" s="122" t="n">
        <v>0</v>
      </c>
    </row>
    <row r="48" customFormat="false" ht="12.75" hidden="false" customHeight="false" outlineLevel="0" collapsed="false">
      <c r="A48" s="115" t="n">
        <v>11</v>
      </c>
      <c r="B48" s="115"/>
      <c r="C48" s="115"/>
      <c r="D48" s="120" t="s">
        <v>33</v>
      </c>
      <c r="E48" s="115"/>
      <c r="F48" s="120" t="s">
        <v>73</v>
      </c>
      <c r="G48" s="120" t="s">
        <v>35</v>
      </c>
      <c r="H48" s="115"/>
      <c r="I48" s="123" t="n">
        <v>3</v>
      </c>
      <c r="J48" s="123" t="n">
        <v>2</v>
      </c>
      <c r="K48" s="115" t="n">
        <v>1</v>
      </c>
      <c r="L48" s="115" t="n">
        <v>1</v>
      </c>
      <c r="M48" s="115" t="n">
        <v>1</v>
      </c>
      <c r="N48" s="121"/>
      <c r="O48" s="121"/>
      <c r="P48" s="121"/>
    </row>
    <row r="49" customFormat="false" ht="12.75" hidden="false" customHeight="false" outlineLevel="0" collapsed="false">
      <c r="A49" s="115" t="n">
        <v>11</v>
      </c>
      <c r="B49" s="115"/>
      <c r="C49" s="115"/>
      <c r="D49" s="120" t="s">
        <v>33</v>
      </c>
      <c r="E49" s="115"/>
      <c r="F49" s="120" t="s">
        <v>73</v>
      </c>
      <c r="G49" s="120" t="s">
        <v>66</v>
      </c>
      <c r="H49" s="115"/>
      <c r="I49" s="123" t="n">
        <v>3</v>
      </c>
      <c r="J49" s="123" t="n">
        <v>2</v>
      </c>
      <c r="K49" s="115" t="n">
        <v>1</v>
      </c>
      <c r="L49" s="115" t="n">
        <v>1</v>
      </c>
      <c r="M49" s="115" t="n">
        <v>1</v>
      </c>
      <c r="N49" s="121"/>
      <c r="O49" s="121"/>
      <c r="P49" s="121"/>
    </row>
    <row r="50" customFormat="false" ht="12.75" hidden="false" customHeight="false" outlineLevel="0" collapsed="false">
      <c r="A50" s="115"/>
      <c r="B50" s="115"/>
      <c r="C50" s="115"/>
      <c r="D50" s="120"/>
      <c r="E50" s="115"/>
      <c r="F50" s="120"/>
      <c r="G50" s="120"/>
      <c r="H50" s="115"/>
      <c r="I50" s="117" t="n">
        <v>3</v>
      </c>
      <c r="J50" s="117" t="n">
        <v>2</v>
      </c>
      <c r="K50" s="117" t="n">
        <v>2</v>
      </c>
      <c r="L50" s="115"/>
      <c r="M50" s="115"/>
      <c r="N50" s="121"/>
      <c r="O50" s="122" t="n">
        <v>0</v>
      </c>
      <c r="P50" s="122" t="n">
        <v>0</v>
      </c>
    </row>
    <row r="51" customFormat="false" ht="12.75" hidden="false" customHeight="false" outlineLevel="0" collapsed="false">
      <c r="A51" s="115"/>
      <c r="B51" s="115"/>
      <c r="C51" s="115"/>
      <c r="D51" s="119"/>
      <c r="E51" s="115"/>
      <c r="F51" s="116"/>
      <c r="G51" s="116"/>
      <c r="H51" s="115"/>
      <c r="I51" s="117" t="n">
        <v>3</v>
      </c>
      <c r="J51" s="117" t="n">
        <v>2</v>
      </c>
      <c r="K51" s="117" t="n">
        <v>2</v>
      </c>
      <c r="L51" s="117" t="n">
        <v>1</v>
      </c>
      <c r="M51" s="115"/>
      <c r="N51" s="121"/>
      <c r="O51" s="122" t="n">
        <v>0</v>
      </c>
      <c r="P51" s="122" t="n">
        <v>0</v>
      </c>
    </row>
    <row r="52" customFormat="false" ht="12.75" hidden="false" customHeight="false" outlineLevel="0" collapsed="false">
      <c r="A52" s="115" t="n">
        <v>11</v>
      </c>
      <c r="B52" s="115"/>
      <c r="C52" s="115"/>
      <c r="D52" s="120" t="s">
        <v>33</v>
      </c>
      <c r="E52" s="115"/>
      <c r="F52" s="120" t="s">
        <v>73</v>
      </c>
      <c r="G52" s="120" t="s">
        <v>35</v>
      </c>
      <c r="H52" s="115"/>
      <c r="I52" s="123" t="n">
        <v>3</v>
      </c>
      <c r="J52" s="123" t="n">
        <v>2</v>
      </c>
      <c r="K52" s="115" t="n">
        <v>2</v>
      </c>
      <c r="L52" s="115" t="n">
        <v>1</v>
      </c>
      <c r="M52" s="115" t="n">
        <v>1</v>
      </c>
      <c r="N52" s="121"/>
      <c r="O52" s="121"/>
      <c r="P52" s="121"/>
    </row>
    <row r="53" customFormat="false" ht="12.75" hidden="false" customHeight="false" outlineLevel="0" collapsed="false">
      <c r="A53" s="115" t="n">
        <v>11</v>
      </c>
      <c r="B53" s="115"/>
      <c r="C53" s="115"/>
      <c r="D53" s="120" t="s">
        <v>33</v>
      </c>
      <c r="E53" s="115"/>
      <c r="F53" s="120" t="s">
        <v>73</v>
      </c>
      <c r="G53" s="120" t="s">
        <v>66</v>
      </c>
      <c r="H53" s="115"/>
      <c r="I53" s="123" t="n">
        <v>3</v>
      </c>
      <c r="J53" s="123" t="n">
        <v>2</v>
      </c>
      <c r="K53" s="115" t="n">
        <v>2</v>
      </c>
      <c r="L53" s="115" t="n">
        <v>1</v>
      </c>
      <c r="M53" s="115" t="n">
        <v>1</v>
      </c>
      <c r="N53" s="121"/>
      <c r="O53" s="121"/>
      <c r="P53" s="121"/>
    </row>
    <row r="54" customFormat="false" ht="12.75" hidden="false" customHeight="false" outlineLevel="0" collapsed="false">
      <c r="A54" s="115"/>
      <c r="B54" s="115"/>
      <c r="C54" s="115"/>
      <c r="D54" s="120"/>
      <c r="E54" s="115"/>
      <c r="F54" s="116"/>
      <c r="G54" s="120"/>
      <c r="H54" s="115"/>
      <c r="I54" s="117" t="n">
        <v>4</v>
      </c>
      <c r="J54" s="117" t="n">
        <v>1</v>
      </c>
      <c r="K54" s="115"/>
      <c r="L54" s="115"/>
      <c r="M54" s="115"/>
      <c r="N54" s="121"/>
      <c r="O54" s="122" t="n">
        <v>112712855.93</v>
      </c>
      <c r="P54" s="122" t="n">
        <v>0</v>
      </c>
    </row>
    <row r="55" customFormat="false" ht="12.75" hidden="false" customHeight="false" outlineLevel="0" collapsed="false">
      <c r="A55" s="115"/>
      <c r="B55" s="115"/>
      <c r="C55" s="115"/>
      <c r="D55" s="120"/>
      <c r="E55" s="115"/>
      <c r="F55" s="120"/>
      <c r="G55" s="120"/>
      <c r="H55" s="115"/>
      <c r="I55" s="117" t="n">
        <v>4</v>
      </c>
      <c r="J55" s="117" t="n">
        <v>1</v>
      </c>
      <c r="K55" s="117" t="n">
        <v>1</v>
      </c>
      <c r="L55" s="115"/>
      <c r="M55" s="115"/>
      <c r="N55" s="121"/>
      <c r="O55" s="122" t="n">
        <v>112712855.93</v>
      </c>
      <c r="P55" s="122" t="n">
        <v>0</v>
      </c>
    </row>
    <row r="56" customFormat="false" ht="12.75" hidden="false" customHeight="false" outlineLevel="0" collapsed="false">
      <c r="A56" s="115"/>
      <c r="B56" s="115"/>
      <c r="C56" s="115"/>
      <c r="D56" s="120"/>
      <c r="E56" s="115"/>
      <c r="F56" s="120"/>
      <c r="G56" s="120"/>
      <c r="H56" s="115"/>
      <c r="I56" s="117" t="n">
        <v>4</v>
      </c>
      <c r="J56" s="117" t="n">
        <v>1</v>
      </c>
      <c r="K56" s="117" t="n">
        <v>1</v>
      </c>
      <c r="L56" s="117" t="n">
        <v>1</v>
      </c>
      <c r="M56" s="115"/>
      <c r="N56" s="121"/>
      <c r="O56" s="122" t="n">
        <v>112712855.93</v>
      </c>
      <c r="P56" s="122" t="n">
        <v>0</v>
      </c>
      <c r="Q56" s="121" t="n">
        <f aca="false">+Q57</f>
        <v>0</v>
      </c>
    </row>
    <row r="57" customFormat="false" ht="12.75" hidden="false" customHeight="false" outlineLevel="0" collapsed="false">
      <c r="A57" s="115" t="n">
        <v>11</v>
      </c>
      <c r="B57" s="115"/>
      <c r="C57" s="115"/>
      <c r="D57" s="120" t="s">
        <v>33</v>
      </c>
      <c r="E57" s="115"/>
      <c r="F57" s="120" t="s">
        <v>73</v>
      </c>
      <c r="G57" s="120" t="s">
        <v>35</v>
      </c>
      <c r="H57" s="115"/>
      <c r="I57" s="123" t="n">
        <v>4</v>
      </c>
      <c r="J57" s="123" t="n">
        <v>1</v>
      </c>
      <c r="K57" s="115" t="n">
        <v>1</v>
      </c>
      <c r="L57" s="115" t="n">
        <v>1</v>
      </c>
      <c r="M57" s="115" t="n">
        <v>1</v>
      </c>
      <c r="N57" s="121"/>
      <c r="O57" s="121" t="n">
        <v>16571359.78</v>
      </c>
      <c r="P57" s="121"/>
    </row>
    <row r="58" customFormat="false" ht="12.75" hidden="false" customHeight="false" outlineLevel="0" collapsed="false">
      <c r="A58" s="115" t="n">
        <v>11</v>
      </c>
      <c r="B58" s="115"/>
      <c r="C58" s="115"/>
      <c r="D58" s="120" t="s">
        <v>33</v>
      </c>
      <c r="E58" s="115"/>
      <c r="F58" s="120" t="s">
        <v>73</v>
      </c>
      <c r="G58" s="120" t="s">
        <v>66</v>
      </c>
      <c r="H58" s="115"/>
      <c r="I58" s="123" t="n">
        <v>4</v>
      </c>
      <c r="J58" s="123" t="n">
        <v>1</v>
      </c>
      <c r="K58" s="115" t="n">
        <v>1</v>
      </c>
      <c r="L58" s="115" t="n">
        <v>1</v>
      </c>
      <c r="M58" s="115" t="n">
        <v>1</v>
      </c>
      <c r="N58" s="121"/>
      <c r="O58" s="121" t="n">
        <v>96141496.15</v>
      </c>
      <c r="P58" s="121"/>
    </row>
    <row r="59" customFormat="false" ht="12.75" hidden="false" customHeight="false" outlineLevel="0" collapsed="false">
      <c r="A59" s="115"/>
      <c r="B59" s="115"/>
      <c r="C59" s="115"/>
      <c r="D59" s="120"/>
      <c r="E59" s="115"/>
      <c r="F59" s="116"/>
      <c r="G59" s="120"/>
      <c r="H59" s="115"/>
      <c r="I59" s="117" t="n">
        <v>4</v>
      </c>
      <c r="J59" s="117" t="n">
        <v>2</v>
      </c>
      <c r="K59" s="115"/>
      <c r="L59" s="115"/>
      <c r="M59" s="115"/>
      <c r="N59" s="121"/>
      <c r="O59" s="122" t="n">
        <v>23502989.22</v>
      </c>
      <c r="P59" s="122" t="n">
        <v>40147093.2</v>
      </c>
    </row>
    <row r="60" customFormat="false" ht="12.75" hidden="false" customHeight="false" outlineLevel="0" collapsed="false">
      <c r="A60" s="115"/>
      <c r="B60" s="115"/>
      <c r="C60" s="115"/>
      <c r="D60" s="120"/>
      <c r="E60" s="115"/>
      <c r="F60" s="120"/>
      <c r="G60" s="120"/>
      <c r="H60" s="115"/>
      <c r="I60" s="117" t="n">
        <v>4</v>
      </c>
      <c r="J60" s="117" t="n">
        <v>2</v>
      </c>
      <c r="K60" s="117" t="n">
        <v>1</v>
      </c>
      <c r="L60" s="115"/>
      <c r="M60" s="115"/>
      <c r="N60" s="121"/>
      <c r="O60" s="122" t="n">
        <v>0</v>
      </c>
      <c r="P60" s="122" t="n">
        <v>16644103.98</v>
      </c>
    </row>
    <row r="61" customFormat="false" ht="12.75" hidden="false" customHeight="false" outlineLevel="0" collapsed="false">
      <c r="A61" s="115"/>
      <c r="B61" s="115"/>
      <c r="C61" s="115"/>
      <c r="D61" s="120"/>
      <c r="E61" s="115"/>
      <c r="F61" s="120"/>
      <c r="G61" s="120"/>
      <c r="H61" s="115"/>
      <c r="I61" s="117" t="n">
        <v>4</v>
      </c>
      <c r="J61" s="117" t="n">
        <v>2</v>
      </c>
      <c r="K61" s="117" t="n">
        <v>1</v>
      </c>
      <c r="L61" s="117" t="n">
        <v>1</v>
      </c>
      <c r="M61" s="115"/>
      <c r="N61" s="121"/>
      <c r="O61" s="122" t="n">
        <v>0</v>
      </c>
      <c r="P61" s="122" t="n">
        <v>16644103.98</v>
      </c>
    </row>
    <row r="62" customFormat="false" ht="12.75" hidden="false" customHeight="false" outlineLevel="0" collapsed="false">
      <c r="A62" s="115" t="n">
        <v>11</v>
      </c>
      <c r="B62" s="115"/>
      <c r="C62" s="115"/>
      <c r="D62" s="120" t="s">
        <v>33</v>
      </c>
      <c r="E62" s="115"/>
      <c r="F62" s="120" t="s">
        <v>73</v>
      </c>
      <c r="G62" s="120" t="s">
        <v>35</v>
      </c>
      <c r="H62" s="115"/>
      <c r="I62" s="123" t="n">
        <v>4</v>
      </c>
      <c r="J62" s="123" t="n">
        <v>2</v>
      </c>
      <c r="K62" s="115" t="n">
        <v>1</v>
      </c>
      <c r="L62" s="115" t="n">
        <v>1</v>
      </c>
      <c r="M62" s="115" t="n">
        <v>1</v>
      </c>
      <c r="N62" s="121"/>
      <c r="O62" s="121" t="n">
        <v>0</v>
      </c>
      <c r="P62" s="121" t="n">
        <v>43963.71</v>
      </c>
    </row>
    <row r="63" customFormat="false" ht="12.75" hidden="false" customHeight="false" outlineLevel="0" collapsed="false">
      <c r="A63" s="115" t="n">
        <v>11</v>
      </c>
      <c r="B63" s="115"/>
      <c r="C63" s="115"/>
      <c r="D63" s="120" t="s">
        <v>33</v>
      </c>
      <c r="E63" s="115"/>
      <c r="F63" s="120" t="s">
        <v>73</v>
      </c>
      <c r="G63" s="120" t="s">
        <v>66</v>
      </c>
      <c r="H63" s="115"/>
      <c r="I63" s="123" t="n">
        <v>4</v>
      </c>
      <c r="J63" s="123" t="n">
        <v>2</v>
      </c>
      <c r="K63" s="115" t="n">
        <v>1</v>
      </c>
      <c r="L63" s="115" t="n">
        <v>1</v>
      </c>
      <c r="M63" s="115" t="n">
        <v>1</v>
      </c>
      <c r="N63" s="121"/>
      <c r="O63" s="121" t="n">
        <v>0</v>
      </c>
      <c r="P63" s="121" t="n">
        <v>16600140.27</v>
      </c>
    </row>
    <row r="64" customFormat="false" ht="12.75" hidden="false" customHeight="false" outlineLevel="0" collapsed="false">
      <c r="A64" s="115"/>
      <c r="B64" s="115"/>
      <c r="C64" s="115"/>
      <c r="D64" s="120"/>
      <c r="E64" s="115"/>
      <c r="F64" s="120"/>
      <c r="G64" s="120"/>
      <c r="H64" s="115"/>
      <c r="I64" s="117" t="n">
        <v>4</v>
      </c>
      <c r="J64" s="117" t="n">
        <v>2</v>
      </c>
      <c r="K64" s="117" t="n">
        <v>2</v>
      </c>
      <c r="L64" s="115"/>
      <c r="M64" s="115"/>
      <c r="N64" s="121"/>
      <c r="O64" s="122" t="n">
        <v>23502989.22</v>
      </c>
      <c r="P64" s="122" t="n">
        <v>23502989.22</v>
      </c>
    </row>
    <row r="65" customFormat="false" ht="12.75" hidden="false" customHeight="false" outlineLevel="0" collapsed="false">
      <c r="A65" s="115"/>
      <c r="B65" s="115"/>
      <c r="C65" s="115"/>
      <c r="D65" s="120"/>
      <c r="E65" s="115"/>
      <c r="F65" s="120"/>
      <c r="G65" s="120"/>
      <c r="H65" s="115"/>
      <c r="I65" s="117" t="n">
        <v>4</v>
      </c>
      <c r="J65" s="117" t="n">
        <v>2</v>
      </c>
      <c r="K65" s="117" t="n">
        <v>2</v>
      </c>
      <c r="L65" s="117" t="n">
        <v>1</v>
      </c>
      <c r="M65" s="115"/>
      <c r="N65" s="121"/>
      <c r="O65" s="122" t="n">
        <v>23502989.22</v>
      </c>
      <c r="P65" s="122" t="n">
        <v>23502989.22</v>
      </c>
    </row>
    <row r="66" customFormat="false" ht="12.75" hidden="false" customHeight="false" outlineLevel="0" collapsed="false">
      <c r="A66" s="115" t="n">
        <v>11</v>
      </c>
      <c r="B66" s="115"/>
      <c r="C66" s="115"/>
      <c r="D66" s="120" t="s">
        <v>33</v>
      </c>
      <c r="E66" s="115"/>
      <c r="F66" s="120" t="s">
        <v>73</v>
      </c>
      <c r="G66" s="120" t="s">
        <v>66</v>
      </c>
      <c r="H66" s="115"/>
      <c r="I66" s="123" t="n">
        <v>4</v>
      </c>
      <c r="J66" s="123" t="n">
        <v>2</v>
      </c>
      <c r="K66" s="115" t="n">
        <v>2</v>
      </c>
      <c r="L66" s="115" t="n">
        <v>1</v>
      </c>
      <c r="M66" s="115" t="n">
        <v>2</v>
      </c>
      <c r="N66" s="121"/>
      <c r="O66" s="121" t="n">
        <v>23502989.22</v>
      </c>
      <c r="P66" s="121" t="n">
        <v>23502989.22</v>
      </c>
    </row>
    <row r="67" customFormat="false" ht="12.75" hidden="false" customHeight="false" outlineLevel="0" collapsed="false">
      <c r="A67" s="115"/>
      <c r="B67" s="115"/>
      <c r="C67" s="115"/>
      <c r="D67" s="119"/>
      <c r="E67" s="115"/>
      <c r="F67" s="115"/>
      <c r="G67" s="151"/>
      <c r="H67" s="115"/>
      <c r="I67" s="115"/>
      <c r="J67" s="123"/>
      <c r="K67" s="123"/>
      <c r="L67" s="115"/>
      <c r="M67" s="115"/>
      <c r="N67" s="121"/>
      <c r="O67" s="121"/>
      <c r="P67" s="121"/>
    </row>
    <row r="68" customFormat="false" ht="12.75" hidden="false" customHeight="false" outlineLevel="0" collapsed="false">
      <c r="A68" s="115"/>
      <c r="B68" s="115"/>
      <c r="C68" s="115"/>
      <c r="D68" s="119"/>
      <c r="E68" s="115"/>
      <c r="F68" s="115"/>
      <c r="G68" s="151"/>
      <c r="H68" s="115"/>
      <c r="I68" s="115"/>
      <c r="J68" s="123"/>
      <c r="K68" s="123"/>
      <c r="L68" s="115"/>
      <c r="M68" s="115"/>
      <c r="N68" s="121"/>
      <c r="O68" s="121"/>
      <c r="P68" s="121"/>
    </row>
    <row r="69" customFormat="false" ht="12.75" hidden="false" customHeight="false" outlineLevel="0" collapsed="false">
      <c r="A69" s="115"/>
      <c r="B69" s="115"/>
      <c r="C69" s="115"/>
      <c r="D69" s="119"/>
      <c r="E69" s="115"/>
      <c r="F69" s="115"/>
      <c r="G69" s="151"/>
      <c r="H69" s="115"/>
      <c r="I69" s="115"/>
      <c r="J69" s="123"/>
      <c r="K69" s="123"/>
      <c r="L69" s="115"/>
      <c r="M69" s="115"/>
      <c r="N69" s="121"/>
      <c r="O69" s="121"/>
      <c r="P69" s="121"/>
    </row>
    <row r="70" customFormat="false" ht="12.75" hidden="false" customHeight="false" outlineLevel="0" collapsed="false">
      <c r="A70" s="115"/>
      <c r="B70" s="115"/>
      <c r="C70" s="115"/>
      <c r="D70" s="119"/>
      <c r="E70" s="115"/>
      <c r="F70" s="115"/>
      <c r="G70" s="151"/>
      <c r="H70" s="115"/>
      <c r="I70" s="115"/>
      <c r="J70" s="123"/>
      <c r="K70" s="123"/>
      <c r="L70" s="115"/>
      <c r="M70" s="115"/>
      <c r="N70" s="121"/>
      <c r="O70" s="121"/>
      <c r="P70" s="121"/>
    </row>
    <row r="71" customFormat="false" ht="12.75" hidden="false" customHeight="false" outlineLevel="0" collapsed="false">
      <c r="A71" s="115"/>
      <c r="B71" s="115"/>
      <c r="C71" s="115"/>
      <c r="D71" s="119"/>
      <c r="E71" s="115"/>
      <c r="F71" s="115"/>
      <c r="G71" s="151"/>
      <c r="H71" s="115"/>
      <c r="I71" s="115"/>
      <c r="J71" s="123"/>
      <c r="K71" s="123"/>
      <c r="L71" s="115"/>
      <c r="M71" s="115"/>
      <c r="N71" s="121"/>
      <c r="O71" s="121"/>
      <c r="P71" s="121"/>
    </row>
    <row r="72" customFormat="false" ht="12.75" hidden="false" customHeight="false" outlineLevel="0" collapsed="false">
      <c r="A72" s="115"/>
      <c r="B72" s="115"/>
      <c r="C72" s="115"/>
      <c r="D72" s="119"/>
      <c r="E72" s="115"/>
      <c r="F72" s="115"/>
      <c r="G72" s="151"/>
      <c r="H72" s="115"/>
      <c r="I72" s="115"/>
      <c r="J72" s="123"/>
      <c r="K72" s="123"/>
      <c r="L72" s="115"/>
      <c r="M72" s="115"/>
      <c r="N72" s="121"/>
      <c r="O72" s="121"/>
      <c r="P72" s="121"/>
    </row>
    <row r="73" customFormat="false" ht="12.75" hidden="false" customHeight="false" outlineLevel="0" collapsed="false">
      <c r="A73" s="115"/>
      <c r="B73" s="115"/>
      <c r="C73" s="115"/>
      <c r="D73" s="119"/>
      <c r="E73" s="115"/>
      <c r="F73" s="115"/>
      <c r="G73" s="151"/>
      <c r="H73" s="115"/>
      <c r="I73" s="115"/>
      <c r="J73" s="123"/>
      <c r="K73" s="123"/>
      <c r="L73" s="115"/>
      <c r="M73" s="115"/>
      <c r="N73" s="121"/>
      <c r="O73" s="121"/>
      <c r="P73" s="121"/>
    </row>
    <row r="74" customFormat="false" ht="12.75" hidden="false" customHeight="false" outlineLevel="0" collapsed="false">
      <c r="A74" s="115"/>
      <c r="B74" s="115"/>
      <c r="C74" s="115"/>
      <c r="D74" s="119"/>
      <c r="E74" s="115"/>
      <c r="F74" s="115"/>
      <c r="G74" s="151"/>
      <c r="H74" s="115"/>
      <c r="I74" s="115"/>
      <c r="J74" s="123"/>
      <c r="K74" s="123"/>
      <c r="L74" s="115"/>
      <c r="M74" s="115"/>
      <c r="N74" s="121"/>
      <c r="O74" s="121"/>
      <c r="P74" s="121"/>
    </row>
    <row r="75" customFormat="false" ht="12.75" hidden="false" customHeight="false" outlineLevel="0" collapsed="false">
      <c r="A75" s="115"/>
      <c r="B75" s="115"/>
      <c r="C75" s="115"/>
      <c r="D75" s="119"/>
      <c r="E75" s="115"/>
      <c r="F75" s="115"/>
      <c r="G75" s="151"/>
      <c r="H75" s="115"/>
      <c r="I75" s="115"/>
      <c r="J75" s="123"/>
      <c r="K75" s="123"/>
      <c r="L75" s="115"/>
      <c r="M75" s="115"/>
      <c r="N75" s="121"/>
      <c r="O75" s="121"/>
      <c r="P75" s="121"/>
    </row>
    <row r="76" customFormat="false" ht="12.75" hidden="false" customHeight="false" outlineLevel="0" collapsed="false">
      <c r="A76" s="115"/>
      <c r="B76" s="115"/>
      <c r="C76" s="115"/>
      <c r="D76" s="119"/>
      <c r="E76" s="115"/>
      <c r="F76" s="115"/>
      <c r="G76" s="151"/>
      <c r="H76" s="115"/>
      <c r="I76" s="115"/>
      <c r="J76" s="123"/>
      <c r="K76" s="123"/>
      <c r="L76" s="115"/>
      <c r="M76" s="115"/>
      <c r="N76" s="121"/>
      <c r="O76" s="121"/>
      <c r="P76" s="121"/>
    </row>
    <row r="77" customFormat="false" ht="12.75" hidden="false" customHeight="false" outlineLevel="0" collapsed="false">
      <c r="A77" s="115"/>
      <c r="B77" s="115"/>
      <c r="C77" s="115"/>
      <c r="D77" s="119"/>
      <c r="E77" s="115"/>
      <c r="F77" s="115"/>
      <c r="G77" s="151"/>
      <c r="H77" s="115"/>
      <c r="I77" s="115"/>
      <c r="J77" s="123"/>
      <c r="K77" s="123"/>
      <c r="L77" s="115"/>
      <c r="M77" s="115"/>
      <c r="N77" s="121"/>
      <c r="O77" s="121"/>
      <c r="P77" s="121"/>
    </row>
    <row r="78" customFormat="false" ht="12.75" hidden="false" customHeight="false" outlineLevel="0" collapsed="false">
      <c r="A78" s="115"/>
      <c r="B78" s="115"/>
      <c r="C78" s="115"/>
      <c r="D78" s="119"/>
      <c r="E78" s="115"/>
      <c r="F78" s="115"/>
      <c r="G78" s="151"/>
      <c r="H78" s="115"/>
      <c r="I78" s="115"/>
      <c r="J78" s="123"/>
      <c r="K78" s="123"/>
      <c r="L78" s="115"/>
      <c r="M78" s="115"/>
      <c r="N78" s="121"/>
      <c r="O78" s="121"/>
      <c r="P78" s="121"/>
    </row>
    <row r="79" customFormat="false" ht="12.75" hidden="false" customHeight="false" outlineLevel="0" collapsed="false">
      <c r="A79" s="115"/>
      <c r="B79" s="115"/>
      <c r="C79" s="115"/>
      <c r="D79" s="119"/>
      <c r="E79" s="115"/>
      <c r="F79" s="115"/>
      <c r="G79" s="151"/>
      <c r="H79" s="115"/>
      <c r="I79" s="115"/>
      <c r="J79" s="123"/>
      <c r="K79" s="123"/>
      <c r="L79" s="115"/>
      <c r="M79" s="115"/>
      <c r="N79" s="121"/>
      <c r="O79" s="121"/>
      <c r="P79" s="121"/>
    </row>
    <row r="80" customFormat="false" ht="12.75" hidden="false" customHeight="false" outlineLevel="0" collapsed="false">
      <c r="A80" s="115"/>
      <c r="B80" s="115"/>
      <c r="C80" s="115"/>
      <c r="D80" s="119"/>
      <c r="E80" s="115"/>
      <c r="F80" s="115"/>
      <c r="G80" s="151"/>
      <c r="H80" s="115"/>
      <c r="I80" s="115"/>
      <c r="J80" s="123"/>
      <c r="K80" s="123"/>
      <c r="L80" s="115"/>
      <c r="M80" s="115"/>
      <c r="N80" s="121"/>
      <c r="O80" s="121"/>
      <c r="P80" s="121"/>
    </row>
    <row r="81" customFormat="false" ht="12.75" hidden="false" customHeight="false" outlineLevel="0" collapsed="false">
      <c r="A81" s="115"/>
      <c r="B81" s="115"/>
      <c r="C81" s="115"/>
      <c r="D81" s="119"/>
      <c r="E81" s="115"/>
      <c r="F81" s="115"/>
      <c r="G81" s="151"/>
      <c r="H81" s="115"/>
      <c r="I81" s="115"/>
      <c r="J81" s="123"/>
      <c r="K81" s="123"/>
      <c r="L81" s="115"/>
      <c r="M81" s="115"/>
      <c r="N81" s="121"/>
      <c r="O81" s="121"/>
      <c r="P81" s="121"/>
    </row>
    <row r="82" customFormat="false" ht="12.75" hidden="false" customHeight="false" outlineLevel="0" collapsed="false">
      <c r="A82" s="115"/>
      <c r="B82" s="115"/>
      <c r="C82" s="115"/>
      <c r="D82" s="119"/>
      <c r="E82" s="115"/>
      <c r="F82" s="115"/>
      <c r="G82" s="151"/>
      <c r="H82" s="115"/>
      <c r="I82" s="115"/>
      <c r="J82" s="123"/>
      <c r="K82" s="123"/>
      <c r="L82" s="115"/>
      <c r="M82" s="115"/>
      <c r="N82" s="121"/>
      <c r="O82" s="121"/>
      <c r="P82" s="121"/>
    </row>
    <row r="83" customFormat="false" ht="12.75" hidden="false" customHeight="false" outlineLevel="0" collapsed="false">
      <c r="A83" s="115"/>
      <c r="B83" s="115"/>
      <c r="C83" s="115"/>
      <c r="D83" s="119"/>
      <c r="E83" s="115"/>
      <c r="F83" s="115"/>
      <c r="G83" s="151"/>
      <c r="H83" s="115"/>
      <c r="I83" s="115"/>
      <c r="J83" s="123"/>
      <c r="K83" s="123"/>
      <c r="L83" s="115"/>
      <c r="M83" s="115"/>
      <c r="N83" s="121"/>
      <c r="O83" s="121"/>
      <c r="P83" s="121"/>
    </row>
    <row r="84" customFormat="false" ht="12.75" hidden="false" customHeight="false" outlineLevel="0" collapsed="false">
      <c r="A84" s="115"/>
      <c r="B84" s="115"/>
      <c r="C84" s="115"/>
      <c r="D84" s="119"/>
      <c r="E84" s="115"/>
      <c r="F84" s="115"/>
      <c r="G84" s="151"/>
      <c r="H84" s="115"/>
      <c r="I84" s="115"/>
      <c r="J84" s="123"/>
      <c r="K84" s="123"/>
      <c r="L84" s="115"/>
      <c r="M84" s="115"/>
      <c r="N84" s="121"/>
      <c r="O84" s="121"/>
      <c r="P84" s="121"/>
    </row>
    <row r="85" customFormat="false" ht="12.75" hidden="false" customHeight="false" outlineLevel="0" collapsed="false">
      <c r="A85" s="115"/>
      <c r="B85" s="115"/>
      <c r="C85" s="115"/>
      <c r="D85" s="119"/>
      <c r="E85" s="115"/>
      <c r="F85" s="115"/>
      <c r="G85" s="115"/>
      <c r="H85" s="115"/>
      <c r="I85" s="115"/>
      <c r="J85" s="115"/>
      <c r="K85" s="115"/>
      <c r="L85" s="115"/>
      <c r="M85" s="115"/>
      <c r="N85" s="121"/>
      <c r="O85" s="121"/>
      <c r="P85" s="121"/>
    </row>
    <row r="86" customFormat="false" ht="12.75" hidden="false" customHeight="false" outlineLevel="0" collapsed="false">
      <c r="A86" s="115"/>
      <c r="B86" s="115"/>
      <c r="C86" s="115"/>
      <c r="D86" s="119"/>
      <c r="E86" s="115"/>
      <c r="F86" s="115"/>
      <c r="G86" s="115"/>
      <c r="H86" s="115"/>
      <c r="I86" s="115"/>
      <c r="J86" s="115"/>
      <c r="K86" s="115"/>
      <c r="L86" s="115"/>
      <c r="M86" s="115"/>
      <c r="N86" s="121"/>
      <c r="O86" s="121"/>
      <c r="P86" s="121"/>
      <c r="T86" s="159"/>
    </row>
    <row r="87" customFormat="false" ht="12.75" hidden="false" customHeight="false" outlineLevel="0" collapsed="false">
      <c r="A87" s="115"/>
      <c r="B87" s="115"/>
      <c r="C87" s="115"/>
      <c r="D87" s="119"/>
      <c r="E87" s="115"/>
      <c r="F87" s="115"/>
      <c r="G87" s="115"/>
      <c r="H87" s="115"/>
      <c r="I87" s="115"/>
      <c r="J87" s="115"/>
      <c r="K87" s="115"/>
      <c r="L87" s="115"/>
      <c r="M87" s="115"/>
      <c r="N87" s="121"/>
      <c r="O87" s="121"/>
      <c r="P87" s="121"/>
      <c r="R87" s="160"/>
      <c r="T87" s="159"/>
    </row>
    <row r="88" customFormat="false" ht="12.75" hidden="false" customHeight="false" outlineLevel="0" collapsed="false">
      <c r="A88" s="115"/>
      <c r="B88" s="115"/>
      <c r="C88" s="115"/>
      <c r="D88" s="119"/>
      <c r="E88" s="115"/>
      <c r="F88" s="115"/>
      <c r="G88" s="115"/>
      <c r="H88" s="115"/>
      <c r="I88" s="115"/>
      <c r="J88" s="115"/>
      <c r="K88" s="115"/>
      <c r="L88" s="115"/>
      <c r="M88" s="115"/>
      <c r="N88" s="121"/>
      <c r="O88" s="121"/>
      <c r="P88" s="121"/>
      <c r="T88" s="159"/>
    </row>
    <row r="89" customFormat="false" ht="12.75" hidden="false" customHeight="false" outlineLevel="0" collapsed="false">
      <c r="A89" s="115"/>
      <c r="B89" s="115"/>
      <c r="C89" s="115"/>
      <c r="D89" s="119"/>
      <c r="E89" s="115"/>
      <c r="F89" s="115"/>
      <c r="G89" s="115"/>
      <c r="H89" s="115"/>
      <c r="I89" s="115"/>
      <c r="J89" s="123"/>
      <c r="K89" s="123"/>
      <c r="L89" s="115"/>
      <c r="M89" s="115"/>
      <c r="N89" s="121"/>
      <c r="O89" s="121"/>
      <c r="P89" s="121"/>
    </row>
    <row r="90" customFormat="false" ht="12.75" hidden="false" customHeight="false" outlineLevel="0" collapsed="false">
      <c r="A90" s="115"/>
      <c r="B90" s="115"/>
      <c r="C90" s="115"/>
      <c r="D90" s="119"/>
      <c r="E90" s="115"/>
      <c r="F90" s="115"/>
      <c r="G90" s="115"/>
      <c r="H90" s="115"/>
      <c r="I90" s="115"/>
      <c r="J90" s="115"/>
      <c r="K90" s="115"/>
      <c r="L90" s="115"/>
      <c r="M90" s="115"/>
      <c r="N90" s="121"/>
      <c r="O90" s="121"/>
      <c r="P90" s="121"/>
    </row>
    <row r="91" customFormat="false" ht="12.75" hidden="false" customHeight="false" outlineLevel="0" collapsed="false">
      <c r="A91" s="115"/>
      <c r="B91" s="115"/>
      <c r="C91" s="115"/>
      <c r="D91" s="119"/>
      <c r="E91" s="115"/>
      <c r="F91" s="115"/>
      <c r="G91" s="115"/>
      <c r="H91" s="115"/>
      <c r="I91" s="115"/>
      <c r="J91" s="115"/>
      <c r="K91" s="115"/>
      <c r="L91" s="115"/>
      <c r="M91" s="115"/>
      <c r="N91" s="121"/>
      <c r="O91" s="121"/>
      <c r="P91" s="121"/>
    </row>
    <row r="92" customFormat="false" ht="12.75" hidden="false" customHeight="false" outlineLevel="0" collapsed="false">
      <c r="A92" s="115"/>
      <c r="B92" s="115"/>
      <c r="C92" s="115"/>
      <c r="D92" s="119"/>
      <c r="E92" s="115"/>
      <c r="F92" s="115"/>
      <c r="G92" s="115"/>
      <c r="H92" s="115"/>
      <c r="I92" s="115"/>
      <c r="J92" s="115"/>
      <c r="K92" s="115"/>
      <c r="L92" s="115"/>
      <c r="M92" s="115"/>
      <c r="N92" s="121"/>
      <c r="O92" s="121"/>
      <c r="P92" s="121"/>
    </row>
    <row r="93" customFormat="false" ht="12.75" hidden="false" customHeight="false" outlineLevel="0" collapsed="false">
      <c r="A93" s="115"/>
      <c r="B93" s="115"/>
      <c r="C93" s="115"/>
      <c r="D93" s="119"/>
      <c r="E93" s="115"/>
      <c r="F93" s="115"/>
      <c r="G93" s="115"/>
      <c r="H93" s="115"/>
      <c r="I93" s="115"/>
      <c r="J93" s="115"/>
      <c r="K93" s="115"/>
      <c r="L93" s="115"/>
      <c r="M93" s="115"/>
      <c r="N93" s="121"/>
      <c r="O93" s="121"/>
      <c r="P93" s="121"/>
    </row>
    <row r="94" customFormat="false" ht="12.75" hidden="false" customHeight="false" outlineLevel="0" collapsed="false">
      <c r="A94" s="115"/>
      <c r="B94" s="115"/>
      <c r="C94" s="115"/>
      <c r="D94" s="119"/>
      <c r="E94" s="115"/>
      <c r="F94" s="115"/>
      <c r="G94" s="115"/>
      <c r="H94" s="115"/>
      <c r="I94" s="115"/>
      <c r="J94" s="115"/>
      <c r="K94" s="115"/>
      <c r="L94" s="115"/>
      <c r="M94" s="115"/>
      <c r="N94" s="121"/>
      <c r="O94" s="121"/>
      <c r="P94" s="121"/>
    </row>
    <row r="95" s="7" customFormat="true" ht="12.75" hidden="false" customHeight="false" outlineLevel="0" collapsed="false">
      <c r="A95" s="115"/>
      <c r="B95" s="115"/>
      <c r="C95" s="115"/>
      <c r="D95" s="119"/>
      <c r="E95" s="115"/>
      <c r="F95" s="115"/>
      <c r="G95" s="115"/>
      <c r="H95" s="115"/>
      <c r="I95" s="115"/>
      <c r="J95" s="123"/>
      <c r="K95" s="123"/>
      <c r="L95" s="115"/>
      <c r="M95" s="115"/>
      <c r="N95" s="121"/>
      <c r="O95" s="121"/>
      <c r="P95" s="121"/>
      <c r="Q95" s="0"/>
      <c r="S95" s="0"/>
      <c r="T95" s="0"/>
    </row>
    <row r="96" s="7" customFormat="true" ht="12.75" hidden="false" customHeight="false" outlineLevel="0" collapsed="false">
      <c r="A96" s="115"/>
      <c r="B96" s="115"/>
      <c r="C96" s="115"/>
      <c r="D96" s="119"/>
      <c r="E96" s="115"/>
      <c r="F96" s="115"/>
      <c r="G96" s="115"/>
      <c r="H96" s="115"/>
      <c r="I96" s="115"/>
      <c r="J96" s="115"/>
      <c r="K96" s="115"/>
      <c r="L96" s="115"/>
      <c r="M96" s="115"/>
      <c r="N96" s="121"/>
      <c r="O96" s="121"/>
      <c r="P96" s="121"/>
      <c r="Q96" s="0"/>
      <c r="S96" s="0"/>
      <c r="T96" s="0"/>
    </row>
    <row r="97" s="7" customFormat="true" ht="12.75" hidden="false" customHeight="false" outlineLevel="0" collapsed="false">
      <c r="A97" s="115"/>
      <c r="B97" s="115"/>
      <c r="C97" s="115"/>
      <c r="D97" s="119"/>
      <c r="E97" s="115"/>
      <c r="F97" s="115"/>
      <c r="G97" s="115"/>
      <c r="H97" s="115"/>
      <c r="I97" s="115"/>
      <c r="J97" s="115"/>
      <c r="K97" s="115"/>
      <c r="L97" s="115"/>
      <c r="M97" s="115"/>
      <c r="N97" s="121"/>
      <c r="O97" s="121"/>
      <c r="P97" s="121"/>
      <c r="Q97" s="0"/>
      <c r="S97" s="0"/>
      <c r="T97" s="0"/>
    </row>
    <row r="98" s="7" customFormat="true" ht="12.75" hidden="false" customHeight="false" outlineLevel="0" collapsed="false">
      <c r="A98" s="115"/>
      <c r="B98" s="115"/>
      <c r="C98" s="115"/>
      <c r="D98" s="119"/>
      <c r="E98" s="115"/>
      <c r="F98" s="115"/>
      <c r="G98" s="115"/>
      <c r="H98" s="115"/>
      <c r="I98" s="115"/>
      <c r="J98" s="115"/>
      <c r="K98" s="115"/>
      <c r="L98" s="115"/>
      <c r="M98" s="115"/>
      <c r="N98" s="121"/>
      <c r="O98" s="121"/>
      <c r="P98" s="121"/>
      <c r="Q98" s="0"/>
      <c r="S98" s="0"/>
      <c r="T98" s="0"/>
    </row>
    <row r="99" s="7" customFormat="true" ht="12.75" hidden="false" customHeight="false" outlineLevel="0" collapsed="false">
      <c r="A99" s="115"/>
      <c r="B99" s="115"/>
      <c r="C99" s="115"/>
      <c r="D99" s="119"/>
      <c r="E99" s="115"/>
      <c r="F99" s="115"/>
      <c r="G99" s="115"/>
      <c r="H99" s="115"/>
      <c r="I99" s="115"/>
      <c r="J99" s="115"/>
      <c r="K99" s="115"/>
      <c r="L99" s="115"/>
      <c r="M99" s="115"/>
      <c r="N99" s="121"/>
      <c r="O99" s="121"/>
      <c r="P99" s="121"/>
      <c r="Q99" s="0"/>
      <c r="S99" s="0"/>
      <c r="T99" s="0"/>
    </row>
    <row r="100" s="7" customFormat="true" ht="12.75" hidden="false" customHeight="false" outlineLevel="0" collapsed="false">
      <c r="A100" s="115"/>
      <c r="B100" s="115"/>
      <c r="C100" s="115"/>
      <c r="D100" s="119"/>
      <c r="E100" s="115"/>
      <c r="F100" s="115"/>
      <c r="G100" s="115"/>
      <c r="H100" s="115"/>
      <c r="I100" s="115"/>
      <c r="J100" s="123"/>
      <c r="K100" s="123"/>
      <c r="L100" s="115"/>
      <c r="M100" s="115"/>
      <c r="N100" s="121"/>
      <c r="O100" s="121"/>
      <c r="P100" s="121"/>
      <c r="Q100" s="0"/>
      <c r="S100" s="0"/>
      <c r="T100" s="0"/>
    </row>
    <row r="101" s="7" customFormat="true" ht="12.75" hidden="false" customHeight="false" outlineLevel="0" collapsed="false">
      <c r="A101" s="115"/>
      <c r="B101" s="115"/>
      <c r="C101" s="115"/>
      <c r="D101" s="119"/>
      <c r="E101" s="115"/>
      <c r="F101" s="115"/>
      <c r="G101" s="115"/>
      <c r="H101" s="115"/>
      <c r="I101" s="115"/>
      <c r="J101" s="115"/>
      <c r="K101" s="115"/>
      <c r="L101" s="115"/>
      <c r="M101" s="115"/>
      <c r="N101" s="121"/>
      <c r="O101" s="121"/>
      <c r="P101" s="121"/>
      <c r="Q101" s="0"/>
      <c r="S101" s="0"/>
      <c r="T101" s="0"/>
    </row>
    <row r="102" s="7" customFormat="true" ht="12.75" hidden="false" customHeight="false" outlineLevel="0" collapsed="false">
      <c r="A102" s="115"/>
      <c r="B102" s="115"/>
      <c r="C102" s="115"/>
      <c r="D102" s="119"/>
      <c r="E102" s="115"/>
      <c r="F102" s="115"/>
      <c r="G102" s="115"/>
      <c r="H102" s="115"/>
      <c r="I102" s="115"/>
      <c r="J102" s="115"/>
      <c r="K102" s="115"/>
      <c r="L102" s="115"/>
      <c r="M102" s="115"/>
      <c r="N102" s="121"/>
      <c r="O102" s="121"/>
      <c r="P102" s="121"/>
      <c r="Q102" s="0"/>
      <c r="S102" s="0"/>
      <c r="T102" s="0"/>
    </row>
    <row r="103" s="7" customFormat="true" ht="12.75" hidden="false" customHeight="false" outlineLevel="0" collapsed="false">
      <c r="A103" s="115"/>
      <c r="B103" s="115"/>
      <c r="C103" s="115"/>
      <c r="D103" s="119"/>
      <c r="E103" s="115"/>
      <c r="F103" s="115"/>
      <c r="G103" s="115"/>
      <c r="H103" s="115"/>
      <c r="I103" s="115"/>
      <c r="J103" s="115"/>
      <c r="K103" s="115"/>
      <c r="L103" s="115"/>
      <c r="M103" s="115"/>
      <c r="N103" s="121"/>
      <c r="O103" s="121"/>
      <c r="P103" s="121"/>
      <c r="Q103" s="0"/>
      <c r="S103" s="0"/>
      <c r="T103" s="0"/>
    </row>
    <row r="104" s="7" customFormat="true" ht="12.75" hidden="false" customHeight="false" outlineLevel="0" collapsed="false">
      <c r="A104" s="115"/>
      <c r="B104" s="115"/>
      <c r="C104" s="115"/>
      <c r="D104" s="119"/>
      <c r="E104" s="115"/>
      <c r="F104" s="115"/>
      <c r="G104" s="115"/>
      <c r="H104" s="115"/>
      <c r="I104" s="115"/>
      <c r="J104" s="115"/>
      <c r="K104" s="115"/>
      <c r="L104" s="115"/>
      <c r="M104" s="115"/>
      <c r="N104" s="121"/>
      <c r="O104" s="121"/>
      <c r="P104" s="121"/>
      <c r="Q104" s="0"/>
      <c r="S104" s="0"/>
      <c r="T104" s="0"/>
    </row>
    <row r="105" s="7" customFormat="true" ht="12.75" hidden="false" customHeight="false" outlineLevel="0" collapsed="false">
      <c r="A105" s="115"/>
      <c r="B105" s="115"/>
      <c r="C105" s="115"/>
      <c r="D105" s="119"/>
      <c r="E105" s="115"/>
      <c r="F105" s="115"/>
      <c r="G105" s="115"/>
      <c r="H105" s="115"/>
      <c r="I105" s="115"/>
      <c r="J105" s="123"/>
      <c r="K105" s="123"/>
      <c r="L105" s="115"/>
      <c r="M105" s="115"/>
      <c r="N105" s="121"/>
      <c r="O105" s="121"/>
      <c r="P105" s="121"/>
      <c r="Q105" s="0"/>
      <c r="S105" s="0"/>
      <c r="T105" s="0"/>
    </row>
    <row r="106" s="7" customFormat="true" ht="13.5" hidden="false" customHeight="false" outlineLevel="0" collapsed="false">
      <c r="A106" s="115"/>
      <c r="B106" s="115"/>
      <c r="C106" s="115"/>
      <c r="D106" s="119"/>
      <c r="E106" s="115"/>
      <c r="F106" s="115"/>
      <c r="G106" s="115"/>
      <c r="H106" s="115"/>
      <c r="I106" s="115"/>
      <c r="J106" s="115"/>
      <c r="K106" s="115"/>
      <c r="L106" s="115"/>
      <c r="M106" s="161"/>
      <c r="N106" s="121"/>
      <c r="O106" s="121"/>
      <c r="P106" s="121"/>
      <c r="Q106" s="0"/>
      <c r="S106" s="0"/>
      <c r="T106" s="0"/>
    </row>
    <row r="107" s="7" customFormat="true" ht="18.75" hidden="false" customHeight="false" outlineLevel="0" collapsed="false">
      <c r="A107" s="131"/>
      <c r="B107" s="132"/>
      <c r="C107" s="132"/>
      <c r="D107" s="131"/>
      <c r="E107" s="132"/>
      <c r="F107" s="132"/>
      <c r="G107" s="133" t="s">
        <v>43</v>
      </c>
      <c r="H107" s="133"/>
      <c r="I107" s="133"/>
      <c r="J107" s="133"/>
      <c r="K107" s="133"/>
      <c r="L107" s="133"/>
      <c r="M107" s="162"/>
      <c r="N107" s="152"/>
      <c r="O107" s="152" t="n">
        <v>141532515.83</v>
      </c>
      <c r="P107" s="152" t="n">
        <v>45463763.88</v>
      </c>
      <c r="Q107" s="136"/>
      <c r="S107" s="0"/>
      <c r="T107" s="0"/>
    </row>
    <row r="108" s="7" customFormat="true" ht="18.75" hidden="false" customHeight="false" outlineLevel="0" collapsed="false">
      <c r="A108" s="4"/>
      <c r="B108" s="4"/>
      <c r="C108" s="4"/>
      <c r="D108" s="4"/>
      <c r="E108" s="4"/>
      <c r="F108" s="4"/>
      <c r="G108" s="10"/>
      <c r="H108" s="10"/>
      <c r="I108" s="10"/>
      <c r="J108" s="10"/>
      <c r="K108" s="10"/>
      <c r="L108" s="10"/>
      <c r="M108" s="10"/>
      <c r="N108" s="160"/>
      <c r="O108" s="160"/>
      <c r="P108" s="160"/>
      <c r="Q108" s="138"/>
      <c r="S108" s="0"/>
      <c r="T108" s="0"/>
    </row>
    <row r="109" customFormat="false" ht="18" hidden="false" customHeight="false" outlineLevel="0" collapsed="false">
      <c r="A109" s="4"/>
      <c r="B109" s="4"/>
      <c r="C109" s="4"/>
      <c r="D109" s="4"/>
      <c r="E109" s="4"/>
      <c r="F109" s="4"/>
      <c r="G109" s="10"/>
      <c r="H109" s="10"/>
      <c r="I109" s="10"/>
      <c r="J109" s="10"/>
      <c r="K109" s="10"/>
      <c r="L109" s="10"/>
      <c r="M109" s="10"/>
      <c r="N109" s="160"/>
      <c r="O109" s="163" t="n">
        <v>404431601.63</v>
      </c>
      <c r="P109" s="163" t="n">
        <v>278584223.72</v>
      </c>
      <c r="Q109" s="138"/>
      <c r="S109" s="71"/>
    </row>
    <row r="110" customFormat="false" ht="12.75" hidden="false" customHeight="false" outlineLevel="0" collapsed="false">
      <c r="N110" s="7"/>
      <c r="O110" s="164" t="n">
        <v>404431601.63</v>
      </c>
      <c r="P110" s="164" t="n">
        <v>278584223.72</v>
      </c>
      <c r="S110" s="71"/>
    </row>
    <row r="111" customFormat="false" ht="12.75" hidden="false" customHeight="false" outlineLevel="0" collapsed="false">
      <c r="R111" s="160"/>
    </row>
    <row r="112" customFormat="false" ht="12.75" hidden="false" customHeight="false" outlineLevel="0" collapsed="false">
      <c r="S112" s="7"/>
    </row>
    <row r="113" customFormat="false" ht="12.75" hidden="false" customHeight="false" outlineLevel="0" collapsed="false">
      <c r="R113" s="165"/>
    </row>
    <row r="116" customFormat="false" ht="12.75" hidden="false" customHeight="false" outlineLevel="0" collapsed="false">
      <c r="S116" s="7"/>
    </row>
    <row r="117" customFormat="false" ht="12.75" hidden="false" customHeight="false" outlineLevel="0" collapsed="false">
      <c r="O117" s="7"/>
      <c r="P117" s="160"/>
      <c r="S117" s="71"/>
    </row>
    <row r="118" customFormat="false" ht="12.75" hidden="false" customHeight="false" outlineLevel="0" collapsed="false">
      <c r="O118" s="71"/>
      <c r="P118" s="160"/>
    </row>
    <row r="119" customFormat="false" ht="12.75" hidden="false" customHeight="false" outlineLevel="0" collapsed="false">
      <c r="O119" s="7"/>
      <c r="P119" s="160"/>
    </row>
    <row r="120" customFormat="false" ht="12.75" hidden="false" customHeight="false" outlineLevel="0" collapsed="false">
      <c r="P120" s="166"/>
    </row>
    <row r="122" customFormat="false" ht="12.75" hidden="false" customHeight="false" outlineLevel="0" collapsed="false">
      <c r="P122" s="166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107:L10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56"/>
  </cols>
  <sheetData>
    <row r="7" customFormat="false" ht="20.25" hidden="false" customHeight="false" outlineLevel="0" collapsed="false">
      <c r="D7" s="167" t="s">
        <v>74</v>
      </c>
      <c r="E7" s="167"/>
      <c r="F7" s="167"/>
      <c r="G7" s="167"/>
      <c r="H7" s="167"/>
    </row>
    <row r="8" customFormat="false" ht="20.25" hidden="false" customHeight="false" outlineLevel="0" collapsed="false">
      <c r="D8" s="168" t="s">
        <v>75</v>
      </c>
      <c r="E8" s="168"/>
      <c r="F8" s="168"/>
      <c r="G8" s="167"/>
      <c r="H8" s="167"/>
    </row>
    <row r="9" customFormat="false" ht="20.25" hidden="false" customHeight="false" outlineLevel="0" collapsed="false">
      <c r="D9" s="167" t="s">
        <v>76</v>
      </c>
      <c r="E9" s="169"/>
      <c r="F9" s="167"/>
      <c r="G9" s="167"/>
      <c r="H9" s="167"/>
    </row>
    <row r="11" customFormat="false" ht="12.75" hidden="false" customHeight="false" outlineLevel="0" collapsed="false">
      <c r="A11" s="72"/>
      <c r="B11" s="72"/>
      <c r="C11" s="72"/>
      <c r="D11" s="72"/>
      <c r="G11" s="7"/>
      <c r="H11" s="7"/>
    </row>
    <row r="12" customFormat="false" ht="12.75" hidden="false" customHeight="false" outlineLevel="0" collapsed="false">
      <c r="A12" s="72"/>
      <c r="B12" s="72"/>
      <c r="C12" s="72"/>
      <c r="D12" s="72"/>
      <c r="G12" s="7"/>
      <c r="H12" s="7"/>
    </row>
    <row r="13" customFormat="false" ht="12.75" hidden="false" customHeight="false" outlineLevel="0" collapsed="false">
      <c r="H13" s="7"/>
    </row>
    <row r="16" customFormat="false" ht="12.75" hidden="false" customHeight="false" outlineLevel="0" collapsed="false">
      <c r="A16" s="72" t="s">
        <v>77</v>
      </c>
      <c r="B16" s="72"/>
      <c r="C16" s="72"/>
      <c r="D16" s="72"/>
      <c r="G16" s="7"/>
      <c r="H16" s="73" t="n">
        <f aca="false">+'[1]Sheet (1)'!$H$30</f>
        <v>1294661134.23318</v>
      </c>
    </row>
    <row r="17" customFormat="false" ht="12.75" hidden="false" customHeight="false" outlineLevel="0" collapsed="false">
      <c r="G17" s="7"/>
      <c r="H17" s="7"/>
    </row>
    <row r="18" customFormat="false" ht="12.75" hidden="false" customHeight="false" outlineLevel="0" collapsed="false">
      <c r="A18" s="0" t="s">
        <v>78</v>
      </c>
      <c r="G18" s="7"/>
      <c r="H18" s="7" t="n">
        <v>391297079.65</v>
      </c>
      <c r="J18" s="7"/>
    </row>
    <row r="19" customFormat="false" ht="12.75" hidden="false" customHeight="false" outlineLevel="0" collapsed="false">
      <c r="G19" s="7"/>
      <c r="H19" s="7"/>
    </row>
    <row r="20" customFormat="false" ht="12.75" hidden="false" customHeight="false" outlineLevel="0" collapsed="false">
      <c r="A20" s="72" t="s">
        <v>79</v>
      </c>
      <c r="B20" s="72"/>
      <c r="C20" s="72"/>
      <c r="D20" s="72"/>
      <c r="G20" s="7"/>
      <c r="H20" s="73" t="n">
        <f aca="false">+H16+H18</f>
        <v>1685958213.88318</v>
      </c>
    </row>
    <row r="21" customFormat="false" ht="12.75" hidden="false" customHeight="false" outlineLevel="0" collapsed="false">
      <c r="A21" s="72"/>
      <c r="B21" s="72"/>
      <c r="C21" s="72"/>
      <c r="D21" s="72"/>
      <c r="G21" s="7"/>
      <c r="H21" s="7"/>
      <c r="J21" s="7"/>
    </row>
    <row r="22" customFormat="false" ht="12.75" hidden="false" customHeight="false" outlineLevel="0" collapsed="false">
      <c r="A22" s="0" t="s">
        <v>80</v>
      </c>
      <c r="G22" s="7"/>
      <c r="H22" s="7" t="n">
        <v>278584223.72</v>
      </c>
      <c r="J22" s="7"/>
    </row>
    <row r="23" customFormat="false" ht="12.75" hidden="false" customHeight="false" outlineLevel="0" collapsed="false">
      <c r="G23" s="7"/>
      <c r="H23" s="7"/>
      <c r="J23" s="7"/>
    </row>
    <row r="24" customFormat="false" ht="12.75" hidden="false" customHeight="false" outlineLevel="0" collapsed="false">
      <c r="A24" s="153" t="s">
        <v>81</v>
      </c>
      <c r="B24" s="153"/>
      <c r="C24" s="153"/>
      <c r="D24" s="153"/>
      <c r="E24" s="153"/>
      <c r="F24" s="153"/>
      <c r="G24" s="160"/>
      <c r="H24" s="7" t="n">
        <v>5586689.01</v>
      </c>
      <c r="J24" s="7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60"/>
      <c r="H25" s="7"/>
    </row>
    <row r="26" customFormat="false" ht="12.75" hidden="false" customHeight="false" outlineLevel="0" collapsed="false">
      <c r="A26" s="153" t="s">
        <v>82</v>
      </c>
      <c r="B26" s="153"/>
      <c r="C26" s="153"/>
      <c r="D26" s="153"/>
      <c r="E26" s="153"/>
      <c r="F26" s="153"/>
      <c r="G26" s="160"/>
      <c r="H26" s="7" t="n">
        <v>2565024.67</v>
      </c>
    </row>
    <row r="27" customFormat="false" ht="12.75" hidden="false" customHeight="false" outlineLevel="0" collapsed="false">
      <c r="G27" s="7"/>
      <c r="H27" s="7"/>
    </row>
    <row r="28" customFormat="false" ht="12.75" hidden="false" customHeight="false" outlineLevel="0" collapsed="false">
      <c r="A28" s="72" t="s">
        <v>83</v>
      </c>
      <c r="B28" s="72"/>
      <c r="C28" s="72"/>
      <c r="D28" s="72"/>
      <c r="G28" s="71"/>
      <c r="H28" s="164" t="n">
        <f aca="false">+H20-H22-H24+H26</f>
        <v>1404352325.82318</v>
      </c>
    </row>
    <row r="30" customFormat="false" ht="12.75" hidden="false" customHeight="false" outlineLevel="0" collapsed="false">
      <c r="A30" s="72" t="s">
        <v>84</v>
      </c>
      <c r="B30" s="72"/>
      <c r="C30" s="153"/>
      <c r="D30" s="153"/>
      <c r="G30" s="71"/>
      <c r="H30" s="164" t="n">
        <f aca="false">+H28</f>
        <v>1404352325.82318</v>
      </c>
      <c r="J30" s="7"/>
    </row>
    <row r="31" customFormat="false" ht="12.75" hidden="false" customHeight="false" outlineLevel="0" collapsed="false">
      <c r="J31" s="7"/>
    </row>
    <row r="32" customFormat="false" ht="12.75" hidden="false" customHeight="false" outlineLevel="0" collapsed="false">
      <c r="A32" s="153" t="s">
        <v>85</v>
      </c>
      <c r="B32" s="153"/>
      <c r="C32" s="153"/>
      <c r="D32" s="153"/>
      <c r="E32" s="153"/>
      <c r="F32" s="153"/>
      <c r="G32" s="160"/>
      <c r="H32" s="7" t="n">
        <v>5586689.01</v>
      </c>
      <c r="J32" s="71"/>
    </row>
    <row r="33" customFormat="false" ht="12.7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7"/>
      <c r="J33" s="159"/>
    </row>
    <row r="34" customFormat="false" ht="12.75" hidden="false" customHeight="false" outlineLevel="0" collapsed="false">
      <c r="A34" s="153" t="s">
        <v>86</v>
      </c>
      <c r="B34" s="153"/>
      <c r="C34" s="153"/>
      <c r="D34" s="153"/>
      <c r="E34" s="153"/>
      <c r="F34" s="153"/>
      <c r="G34" s="160"/>
      <c r="H34" s="7" t="n">
        <v>2565024.67</v>
      </c>
    </row>
    <row r="35" customFormat="false" ht="12.75" hidden="false" customHeight="false" outlineLevel="0" collapsed="false">
      <c r="A35" s="72"/>
      <c r="B35" s="72"/>
      <c r="C35" s="72"/>
      <c r="D35" s="72"/>
      <c r="G35" s="7"/>
      <c r="H35" s="7"/>
    </row>
    <row r="36" customFormat="false" ht="12.75" hidden="false" customHeight="false" outlineLevel="0" collapsed="false">
      <c r="A36" s="153" t="s">
        <v>77</v>
      </c>
      <c r="B36" s="72"/>
      <c r="C36" s="153"/>
      <c r="D36" s="153"/>
      <c r="G36" s="71"/>
      <c r="H36" s="164" t="n">
        <f aca="false">+H16</f>
        <v>1294661134.23318</v>
      </c>
      <c r="J36" s="7"/>
    </row>
    <row r="38" customFormat="false" ht="12.75" hidden="false" customHeight="false" outlineLevel="0" collapsed="false">
      <c r="A38" s="72" t="s">
        <v>87</v>
      </c>
      <c r="B38" s="72"/>
      <c r="C38" s="72"/>
      <c r="D38" s="72"/>
      <c r="G38" s="71"/>
      <c r="H38" s="164" t="n">
        <f aca="false">+H30+H32-H34-H36</f>
        <v>112712855.93</v>
      </c>
      <c r="J38" s="7"/>
    </row>
    <row r="39" customFormat="false" ht="12.75" hidden="false" customHeight="false" outlineLevel="0" collapsed="false">
      <c r="J39" s="71"/>
    </row>
    <row r="40" customFormat="false" ht="12.75" hidden="false" customHeight="false" outlineLevel="0" collapsed="false">
      <c r="H40" s="7"/>
    </row>
    <row r="42" customFormat="false" ht="12.75" hidden="false" customHeight="false" outlineLevel="0" collapsed="false">
      <c r="A42" s="153" t="s">
        <v>88</v>
      </c>
    </row>
    <row r="43" customFormat="false" ht="12.75" hidden="false" customHeight="false" outlineLevel="0" collapsed="false">
      <c r="A43" s="170" t="n">
        <v>761050415.67</v>
      </c>
      <c r="B43" s="170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F46" s="7"/>
      <c r="G46" s="7"/>
      <c r="H46" s="7"/>
      <c r="J46" s="7"/>
    </row>
  </sheetData>
  <mergeCells count="1"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56"/>
  </cols>
  <sheetData>
    <row r="4" customFormat="false" ht="20.25" hidden="false" customHeight="false" outlineLevel="0" collapsed="false">
      <c r="D4" s="167" t="s">
        <v>74</v>
      </c>
      <c r="E4" s="167"/>
      <c r="F4" s="167"/>
      <c r="G4" s="167"/>
      <c r="H4" s="167"/>
    </row>
    <row r="5" customFormat="false" ht="20.25" hidden="false" customHeight="false" outlineLevel="0" collapsed="false">
      <c r="D5" s="167" t="s">
        <v>89</v>
      </c>
      <c r="E5" s="167"/>
      <c r="F5" s="167"/>
      <c r="G5" s="167"/>
      <c r="H5" s="167"/>
    </row>
    <row r="6" customFormat="false" ht="20.25" hidden="false" customHeight="false" outlineLevel="0" collapsed="false">
      <c r="D6" s="171" t="s">
        <v>90</v>
      </c>
      <c r="E6" s="169"/>
      <c r="F6" s="167"/>
      <c r="G6" s="167"/>
      <c r="H6" s="167"/>
    </row>
    <row r="13" customFormat="false" ht="12.75" hidden="false" customHeight="false" outlineLevel="0" collapsed="false">
      <c r="A13" s="72" t="s">
        <v>91</v>
      </c>
      <c r="B13" s="72"/>
      <c r="C13" s="72"/>
      <c r="D13" s="72"/>
      <c r="G13" s="7"/>
      <c r="H13" s="73" t="n">
        <f aca="false">+[2]Sheet1!$H$26</f>
        <v>31194780.8200001</v>
      </c>
    </row>
    <row r="14" customFormat="false" ht="12.75" hidden="false" customHeight="false" outlineLevel="0" collapsed="false">
      <c r="G14" s="7"/>
      <c r="H14" s="7"/>
    </row>
    <row r="15" customFormat="false" ht="12.75" hidden="false" customHeight="false" outlineLevel="0" collapsed="false">
      <c r="G15" s="7"/>
      <c r="H15" s="7"/>
    </row>
    <row r="16" customFormat="false" ht="12.75" hidden="false" customHeight="false" outlineLevel="0" collapsed="false">
      <c r="A16" s="0" t="s">
        <v>92</v>
      </c>
      <c r="G16" s="7"/>
      <c r="H16" s="7" t="n">
        <v>29778625.96</v>
      </c>
    </row>
    <row r="17" customFormat="false" ht="12.75" hidden="false" customHeight="false" outlineLevel="0" collapsed="false">
      <c r="G17" s="7"/>
      <c r="H17" s="7" t="s">
        <v>93</v>
      </c>
    </row>
    <row r="18" customFormat="false" ht="12.75" hidden="false" customHeight="false" outlineLevel="0" collapsed="false">
      <c r="G18" s="7"/>
      <c r="H18" s="7"/>
    </row>
    <row r="19" customFormat="false" ht="12.75" hidden="false" customHeight="false" outlineLevel="0" collapsed="false">
      <c r="A19" s="0" t="s">
        <v>94</v>
      </c>
      <c r="G19" s="7"/>
      <c r="H19" s="7" t="n">
        <v>16644103.98</v>
      </c>
      <c r="I19" s="4"/>
    </row>
    <row r="20" customFormat="false" ht="12.75" hidden="false" customHeight="false" outlineLevel="0" collapsed="false">
      <c r="G20" s="7"/>
      <c r="H20" s="7"/>
    </row>
    <row r="21" customFormat="false" ht="12.75" hidden="false" customHeight="false" outlineLevel="0" collapsed="false">
      <c r="G21" s="7"/>
      <c r="H21" s="7"/>
    </row>
    <row r="23" customFormat="false" ht="12.75" hidden="false" customHeight="false" outlineLevel="0" collapsed="false">
      <c r="A23" s="72" t="s">
        <v>95</v>
      </c>
      <c r="B23" s="72"/>
      <c r="C23" s="72"/>
      <c r="D23" s="72"/>
      <c r="G23" s="71"/>
      <c r="H23" s="164" t="n">
        <f aca="false">+H13+H16-H19</f>
        <v>44329302.8000001</v>
      </c>
    </row>
    <row r="26" customFormat="false" ht="12.75" hidden="false" customHeight="false" outlineLevel="0" collapsed="false">
      <c r="A26" s="153" t="s">
        <v>91</v>
      </c>
      <c r="B26" s="153"/>
      <c r="C26" s="153"/>
      <c r="D26" s="153"/>
      <c r="G26" s="71"/>
      <c r="H26" s="71" t="n">
        <f aca="false">+H13</f>
        <v>31194780.8200001</v>
      </c>
    </row>
    <row r="29" customFormat="false" ht="12.75" hidden="false" customHeight="false" outlineLevel="0" collapsed="false">
      <c r="A29" s="153" t="s">
        <v>96</v>
      </c>
      <c r="B29" s="153"/>
      <c r="C29" s="153"/>
      <c r="D29" s="153"/>
      <c r="G29" s="71"/>
      <c r="H29" s="164" t="n">
        <f aca="false">+H23</f>
        <v>44329302.8000001</v>
      </c>
    </row>
    <row r="32" customFormat="false" ht="12.75" hidden="false" customHeight="false" outlineLevel="0" collapsed="false">
      <c r="A32" s="72" t="s">
        <v>97</v>
      </c>
      <c r="B32" s="72"/>
      <c r="C32" s="72"/>
      <c r="D32" s="72"/>
      <c r="G32" s="71"/>
      <c r="H32" s="164" t="n">
        <f aca="false">+H26-H29</f>
        <v>-13134521.98</v>
      </c>
    </row>
    <row r="34" customFormat="false" ht="12.75" hidden="false" customHeight="false" outlineLevel="0" collapsed="false">
      <c r="H34" s="7"/>
    </row>
    <row r="35" customFormat="false" ht="12.75" hidden="false" customHeight="false" outlineLevel="0" collapsed="false">
      <c r="H3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36:21Z</dcterms:created>
  <dc:creator>Ofic. Nac. de Presupuesto</dc:creator>
  <dc:description/>
  <dc:language>en-US</dc:language>
  <cp:lastModifiedBy>Ivan Michael Almonte Ureña</cp:lastModifiedBy>
  <cp:lastPrinted>2016-07-29T17:33:45Z</cp:lastPrinted>
  <dcterms:modified xsi:type="dcterms:W3CDTF">2017-01-25T15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on">
    <vt:lpwstr>Ejecución del Presupuesto - Agosto 2016</vt:lpwstr>
  </property>
</Properties>
</file>